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見本" sheetId="1" state="visible" r:id="rId2"/>
    <sheet name="村長宛" sheetId="2" state="visible" r:id="rId3"/>
    <sheet name="警察署長宛" sheetId="3" state="visible" r:id="rId4"/>
    <sheet name="消防署長宛" sheetId="4" state="visible" r:id="rId5"/>
    <sheet name="申請者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工事、作業の内容など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30</xdr:rowOff>
              </xdr:from>
              <xdr:to>
                <xdr:col>26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片側通行止め
車両通行止め
全面通行止め
大型自動車通行止め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0</xdr:rowOff>
              </xdr:from>
              <xdr:to>
                <xdr:col>16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終日または時間制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0</xdr:rowOff>
              </xdr:from>
              <xdr:to>
                <xdr:col>14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「有」または「無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0</xdr:rowOff>
              </xdr:from>
              <xdr:to>
                <xdr:col>12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「有」または「無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0</xdr:rowOff>
              </xdr:from>
              <xdr:to>
                <xdr:col>12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70">
  <si>
    <t xml:space="preserve">道路通行制限願</t>
  </si>
  <si>
    <t xml:space="preserve">令和　　４月　１日</t>
  </si>
  <si>
    <t xml:space="preserve">野沢温泉村長殿</t>
  </si>
  <si>
    <t xml:space="preserve">住所</t>
  </si>
  <si>
    <t xml:space="preserve">下高井郡野沢温泉村大字　９８１７番地</t>
  </si>
  <si>
    <t xml:space="preserve">氏名</t>
  </si>
  <si>
    <t xml:space="preserve">野沢　太郎</t>
  </si>
  <si>
    <t xml:space="preserve">印</t>
  </si>
  <si>
    <t xml:space="preserve">（電話</t>
  </si>
  <si>
    <t xml:space="preserve">０２６９</t>
  </si>
  <si>
    <t xml:space="preserve">局</t>
  </si>
  <si>
    <t xml:space="preserve">８５－３１１１</t>
  </si>
  <si>
    <t xml:space="preserve">）</t>
  </si>
  <si>
    <t xml:space="preserve">下記の通り通行制限をお願いします。</t>
  </si>
  <si>
    <t xml:space="preserve">記</t>
  </si>
  <si>
    <t xml:space="preserve">路線名</t>
  </si>
  <si>
    <t xml:space="preserve">村道</t>
  </si>
  <si>
    <t xml:space="preserve">豊郷　１００</t>
  </si>
  <si>
    <t xml:space="preserve">号線</t>
  </si>
  <si>
    <t xml:space="preserve">第５分団消防詰め所前</t>
  </si>
  <si>
    <t xml:space="preserve">１　通行制限箇所</t>
  </si>
  <si>
    <t xml:space="preserve">野沢温泉村大字</t>
  </si>
  <si>
    <t xml:space="preserve">豊郷</t>
  </si>
  <si>
    <t xml:space="preserve">字</t>
  </si>
  <si>
    <t xml:space="preserve">野澤　　１２３４</t>
  </si>
  <si>
    <t xml:space="preserve">番地</t>
  </si>
  <si>
    <t xml:space="preserve">２　通行制限理由</t>
  </si>
  <si>
    <t xml:space="preserve">高所作業車による外壁塗装作業のため。</t>
  </si>
  <si>
    <t xml:space="preserve">３　種別</t>
  </si>
  <si>
    <t xml:space="preserve">片側通行止</t>
  </si>
  <si>
    <t xml:space="preserve">４　通行制限期間</t>
  </si>
  <si>
    <t xml:space="preserve">令和</t>
  </si>
  <si>
    <t xml:space="preserve">元</t>
  </si>
  <si>
    <t xml:space="preserve">年</t>
  </si>
  <si>
    <t xml:space="preserve">月</t>
  </si>
  <si>
    <t xml:space="preserve">日　～　令和</t>
  </si>
  <si>
    <t xml:space="preserve">日</t>
  </si>
  <si>
    <t xml:space="preserve">５　通行制限時間</t>
  </si>
  <si>
    <t xml:space="preserve">時間制限</t>
  </si>
  <si>
    <t xml:space="preserve">（</t>
  </si>
  <si>
    <t xml:space="preserve">８：３０～１７：００</t>
  </si>
  <si>
    <t xml:space="preserve">雨天の時は中止</t>
  </si>
  <si>
    <t xml:space="preserve">６　工事期間</t>
  </si>
  <si>
    <t xml:space="preserve">７　バス路線の有無</t>
  </si>
  <si>
    <t xml:space="preserve">有</t>
  </si>
  <si>
    <t xml:space="preserve">８　迂回路線の有無</t>
  </si>
  <si>
    <t xml:space="preserve">（迂回路線名）</t>
  </si>
  <si>
    <t xml:space="preserve">村道豊郷１０１号線</t>
  </si>
  <si>
    <t xml:space="preserve">９　工事施工者</t>
  </si>
  <si>
    <t xml:space="preserve">野沢温泉村大字豊郷９９９９</t>
  </si>
  <si>
    <t xml:space="preserve">野沢建設　野沢　次郎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工事施工現場
　　　　責任者</t>
    </r>
  </si>
  <si>
    <t xml:space="preserve">野沢温泉村大字豊郷９９９９－１</t>
  </si>
  <si>
    <t xml:space="preserve">野沢　三郎</t>
  </si>
  <si>
    <t xml:space="preserve">０２６９－８５－１２３４</t>
  </si>
  <si>
    <t xml:space="preserve">番）</t>
  </si>
  <si>
    <t xml:space="preserve">（注）１　添付図書は、位置図、平面図又は付近見取図へ工事標識、バリケード等の設置を
　　　　　記入したものを添付のこと。</t>
  </si>
  <si>
    <t xml:space="preserve">　　　年　　　月　　　日</t>
  </si>
  <si>
    <t xml:space="preserve">野沢温泉村長 殿</t>
  </si>
  <si>
    <t xml:space="preserve">下高井郡野沢温泉村大字</t>
  </si>
  <si>
    <t xml:space="preserve">日　～　</t>
  </si>
  <si>
    <t xml:space="preserve">野建水第　　　　　号</t>
  </si>
  <si>
    <t xml:space="preserve">飯山警察署長殿</t>
  </si>
  <si>
    <t xml:space="preserve">野沢温泉村長　</t>
  </si>
  <si>
    <t xml:space="preserve">通行禁止（制限）について（通知）</t>
  </si>
  <si>
    <t xml:space="preserve">このことについて、下記の通り通行禁止（制限）をいたしますからご承知下さい。</t>
  </si>
  <si>
    <t xml:space="preserve">岳北消防本部　飯山消防署</t>
  </si>
  <si>
    <t xml:space="preserve">野沢分署長 殿</t>
  </si>
  <si>
    <t xml:space="preserve">  　　年　　月　　日付で申請のあったこのことについては、下記のとおり通行禁止（制限）をしますので、付近住民に周知されるとともに、工事標識等の設置については申請のとおり必ず設置し、事故防止に万全を期してください。</t>
  </si>
  <si>
    <t xml:space="preserve">日　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@&quot; 殿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600</xdr:colOff>
      <xdr:row>9</xdr:row>
      <xdr:rowOff>285840</xdr:rowOff>
    </xdr:from>
    <xdr:to>
      <xdr:col>21</xdr:col>
      <xdr:colOff>420480</xdr:colOff>
      <xdr:row>12</xdr:row>
      <xdr:rowOff>123120</xdr:rowOff>
    </xdr:to>
    <xdr:sp>
      <xdr:nvSpPr>
        <xdr:cNvPr id="0" name="AutoShape 5"/>
        <xdr:cNvSpPr/>
      </xdr:nvSpPr>
      <xdr:spPr>
        <a:xfrm>
          <a:off x="5349240" y="2543400"/>
          <a:ext cx="1438920" cy="618120"/>
        </a:xfrm>
        <a:prstGeom prst="wedgeRoundRectCallout">
          <a:avLst>
            <a:gd name="adj1" fmla="val -56944"/>
            <a:gd name="adj2" fmla="val -176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の住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氏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電話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15</xdr:row>
      <xdr:rowOff>333360</xdr:rowOff>
    </xdr:from>
    <xdr:to>
      <xdr:col>21</xdr:col>
      <xdr:colOff>120600</xdr:colOff>
      <xdr:row>16</xdr:row>
      <xdr:rowOff>371880</xdr:rowOff>
    </xdr:to>
    <xdr:sp>
      <xdr:nvSpPr>
        <xdr:cNvPr id="1" name="AutoShape 6"/>
        <xdr:cNvSpPr/>
      </xdr:nvSpPr>
      <xdr:spPr>
        <a:xfrm>
          <a:off x="5259240" y="4334040"/>
          <a:ext cx="1229040" cy="419400"/>
        </a:xfrm>
        <a:prstGeom prst="wedgeRoundRectCallout">
          <a:avLst>
            <a:gd name="adj1" fmla="val -93902"/>
            <a:gd name="adj2" fmla="val 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・作業の内容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20</xdr:row>
      <xdr:rowOff>38880</xdr:rowOff>
    </xdr:from>
    <xdr:to>
      <xdr:col>6</xdr:col>
      <xdr:colOff>50040</xdr:colOff>
      <xdr:row>21</xdr:row>
      <xdr:rowOff>75600</xdr:rowOff>
    </xdr:to>
    <xdr:sp>
      <xdr:nvSpPr>
        <xdr:cNvPr id="2" name="AutoShape 7"/>
        <xdr:cNvSpPr/>
      </xdr:nvSpPr>
      <xdr:spPr>
        <a:xfrm>
          <a:off x="848880" y="5944320"/>
          <a:ext cx="1058040" cy="417960"/>
        </a:xfrm>
        <a:prstGeom prst="wedgeRoundRectCallout">
          <a:avLst>
            <a:gd name="adj1" fmla="val 21699"/>
            <a:gd name="adj2" fmla="val -8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終日また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制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12</xdr:row>
      <xdr:rowOff>180720</xdr:rowOff>
    </xdr:from>
    <xdr:to>
      <xdr:col>23</xdr:col>
      <xdr:colOff>79920</xdr:colOff>
      <xdr:row>15</xdr:row>
      <xdr:rowOff>8640</xdr:rowOff>
    </xdr:to>
    <xdr:sp>
      <xdr:nvSpPr>
        <xdr:cNvPr id="3" name="AutoShape 11"/>
        <xdr:cNvSpPr/>
      </xdr:nvSpPr>
      <xdr:spPr>
        <a:xfrm>
          <a:off x="5618520" y="3219120"/>
          <a:ext cx="1608480" cy="790200"/>
        </a:xfrm>
        <a:prstGeom prst="wedgeEllipseCallout">
          <a:avLst>
            <a:gd name="adj1" fmla="val -74842"/>
            <a:gd name="adj2" fmla="val 34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かりやすく目標物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720</xdr:colOff>
      <xdr:row>17</xdr:row>
      <xdr:rowOff>95400</xdr:rowOff>
    </xdr:from>
    <xdr:to>
      <xdr:col>22</xdr:col>
      <xdr:colOff>159840</xdr:colOff>
      <xdr:row>19</xdr:row>
      <xdr:rowOff>142920</xdr:rowOff>
    </xdr:to>
    <xdr:sp>
      <xdr:nvSpPr>
        <xdr:cNvPr id="4" name="AutoShape 13"/>
        <xdr:cNvSpPr/>
      </xdr:nvSpPr>
      <xdr:spPr>
        <a:xfrm>
          <a:off x="5748120" y="4857840"/>
          <a:ext cx="1378800" cy="809640"/>
        </a:xfrm>
        <a:prstGeom prst="wedgeRoundRectCallout">
          <a:avLst>
            <a:gd name="adj1" fmla="val -222462"/>
            <a:gd name="adj2" fmla="val -33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片側通行止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車両通行止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面通行止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型自動車通行止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21</xdr:row>
      <xdr:rowOff>75600</xdr:rowOff>
    </xdr:from>
    <xdr:to>
      <xdr:col>13</xdr:col>
      <xdr:colOff>129960</xdr:colOff>
      <xdr:row>21</xdr:row>
      <xdr:rowOff>352440</xdr:rowOff>
    </xdr:to>
    <xdr:sp>
      <xdr:nvSpPr>
        <xdr:cNvPr id="5" name="AutoShape 14"/>
        <xdr:cNvSpPr/>
      </xdr:nvSpPr>
      <xdr:spPr>
        <a:xfrm>
          <a:off x="2086200" y="6362280"/>
          <a:ext cx="1886040" cy="276840"/>
        </a:xfrm>
        <a:prstGeom prst="wedgeRoundRectCallout">
          <a:avLst>
            <a:gd name="adj1" fmla="val -69046"/>
            <a:gd name="adj2" fmla="val 603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有」または「無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080</xdr:colOff>
      <xdr:row>25</xdr:row>
      <xdr:rowOff>361440</xdr:rowOff>
    </xdr:from>
    <xdr:to>
      <xdr:col>23</xdr:col>
      <xdr:colOff>139680</xdr:colOff>
      <xdr:row>26</xdr:row>
      <xdr:rowOff>503640</xdr:rowOff>
    </xdr:to>
    <xdr:sp>
      <xdr:nvSpPr>
        <xdr:cNvPr id="6" name="AutoShape 15"/>
        <xdr:cNvSpPr/>
      </xdr:nvSpPr>
      <xdr:spPr>
        <a:xfrm>
          <a:off x="5418720" y="8172000"/>
          <a:ext cx="1868040" cy="523080"/>
        </a:xfrm>
        <a:prstGeom prst="wedgeEllipseCallout">
          <a:avLst>
            <a:gd name="adj1" fmla="val -49462"/>
            <a:gd name="adj2" fmla="val -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440</xdr:colOff>
      <xdr:row>3</xdr:row>
      <xdr:rowOff>190440</xdr:rowOff>
    </xdr:from>
    <xdr:to>
      <xdr:col>24</xdr:col>
      <xdr:colOff>40680</xdr:colOff>
      <xdr:row>5</xdr:row>
      <xdr:rowOff>237600</xdr:rowOff>
    </xdr:to>
    <xdr:sp>
      <xdr:nvSpPr>
        <xdr:cNvPr id="7" name="AutoShape 1"/>
        <xdr:cNvSpPr/>
      </xdr:nvSpPr>
      <xdr:spPr>
        <a:xfrm>
          <a:off x="5667840" y="799920"/>
          <a:ext cx="1769400" cy="637920"/>
        </a:xfrm>
        <a:prstGeom prst="wedgeEllipseCallout">
          <a:avLst>
            <a:gd name="adj1" fmla="val -67513"/>
            <a:gd name="adj2" fmla="val 73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9</xdr:row>
      <xdr:rowOff>218880</xdr:rowOff>
    </xdr:from>
    <xdr:to>
      <xdr:col>23</xdr:col>
      <xdr:colOff>110160</xdr:colOff>
      <xdr:row>13</xdr:row>
      <xdr:rowOff>104400</xdr:rowOff>
    </xdr:to>
    <xdr:sp>
      <xdr:nvSpPr>
        <xdr:cNvPr id="8" name="AutoShape 2"/>
        <xdr:cNvSpPr/>
      </xdr:nvSpPr>
      <xdr:spPr>
        <a:xfrm>
          <a:off x="4221360" y="2476440"/>
          <a:ext cx="3035880" cy="107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!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村長宛　に入力すると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!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警察署長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!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!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防署長宛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!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宛にコピー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都合が生じた時は、適に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４枚とも印刷して提出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は、黒単色刷り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5" min="5" style="1" width="2.87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2.62"/>
    <col collapsed="false" customWidth="true" hidden="false" outlineLevel="0" max="11" min="11" style="1" width="3.87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62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7.49"/>
    <col collapsed="false" customWidth="true" hidden="false" outlineLevel="0" max="23" min="23" style="1" width="2.25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</row>
    <row r="3" customFormat="false" ht="13.5" hidden="false" customHeight="fals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</v>
      </c>
      <c r="R3" s="10"/>
      <c r="S3" s="10"/>
      <c r="T3" s="10"/>
      <c r="U3" s="10"/>
      <c r="V3" s="10"/>
      <c r="W3" s="10"/>
      <c r="X3" s="8"/>
    </row>
    <row r="4" customFormat="false" ht="23.25" hidden="false" customHeight="true" outlineLevel="0" collapsed="false">
      <c r="A4" s="5"/>
      <c r="B4" s="11" t="s">
        <v>2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</row>
    <row r="5" customFormat="false" ht="23.2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 t="s">
        <v>3</v>
      </c>
      <c r="N5" s="13" t="s">
        <v>4</v>
      </c>
      <c r="O5" s="13"/>
      <c r="P5" s="13"/>
      <c r="Q5" s="13"/>
      <c r="R5" s="13"/>
      <c r="S5" s="13"/>
      <c r="T5" s="13"/>
      <c r="U5" s="13"/>
      <c r="V5" s="13"/>
      <c r="W5" s="14"/>
      <c r="X5" s="8"/>
    </row>
    <row r="6" customFormat="false" ht="23.2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8"/>
    </row>
    <row r="7" customFormat="false" ht="23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 t="s">
        <v>5</v>
      </c>
      <c r="N7" s="15" t="s">
        <v>6</v>
      </c>
      <c r="O7" s="15"/>
      <c r="P7" s="15"/>
      <c r="Q7" s="15"/>
      <c r="R7" s="15"/>
      <c r="S7" s="15"/>
      <c r="T7" s="15"/>
      <c r="U7" s="15"/>
      <c r="V7" s="13" t="s">
        <v>7</v>
      </c>
      <c r="W7" s="14"/>
      <c r="X7" s="8"/>
    </row>
    <row r="8" customFormat="false" ht="23.2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  <c r="O8" s="13" t="s">
        <v>8</v>
      </c>
      <c r="P8" s="13"/>
      <c r="Q8" s="16" t="s">
        <v>9</v>
      </c>
      <c r="R8" s="16"/>
      <c r="S8" s="16"/>
      <c r="T8" s="13" t="s">
        <v>10</v>
      </c>
      <c r="U8" s="16" t="s">
        <v>11</v>
      </c>
      <c r="V8" s="16"/>
      <c r="W8" s="10" t="s">
        <v>12</v>
      </c>
      <c r="X8" s="8"/>
    </row>
    <row r="9" customFormat="false" ht="13.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8"/>
    </row>
    <row r="10" customFormat="false" ht="34.5" hidden="false" customHeight="true" outlineLevel="0" collapsed="false">
      <c r="A10" s="5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9"/>
      <c r="P10" s="9"/>
      <c r="Q10" s="9"/>
      <c r="R10" s="9"/>
      <c r="S10" s="9"/>
      <c r="T10" s="9"/>
      <c r="U10" s="9"/>
      <c r="V10" s="9"/>
      <c r="W10" s="9"/>
      <c r="X10" s="8"/>
    </row>
    <row r="11" customFormat="false" ht="13.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13.5" hidden="false" customHeight="fals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</row>
    <row r="13" customFormat="false" ht="32.25" hidden="false" customHeight="true" outlineLevel="0" collapsed="false">
      <c r="A13" s="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8"/>
    </row>
    <row r="14" customFormat="false" ht="13.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</row>
    <row r="15" customFormat="false" ht="30" hidden="false" customHeight="true" outlineLevel="0" collapsed="false">
      <c r="A15" s="18" t="s">
        <v>15</v>
      </c>
      <c r="B15" s="18"/>
      <c r="C15" s="18"/>
      <c r="D15" s="19"/>
      <c r="E15" s="20" t="s">
        <v>16</v>
      </c>
      <c r="F15" s="20"/>
      <c r="G15" s="21" t="s">
        <v>17</v>
      </c>
      <c r="H15" s="21"/>
      <c r="I15" s="21"/>
      <c r="J15" s="21"/>
      <c r="K15" s="21"/>
      <c r="L15" s="21"/>
      <c r="M15" s="20" t="s">
        <v>18</v>
      </c>
      <c r="N15" s="22" t="s">
        <v>19</v>
      </c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30" hidden="false" customHeight="true" outlineLevel="0" collapsed="false">
      <c r="A16" s="24" t="s">
        <v>20</v>
      </c>
      <c r="B16" s="24"/>
      <c r="C16" s="24"/>
      <c r="D16" s="25"/>
      <c r="E16" s="22" t="s">
        <v>21</v>
      </c>
      <c r="F16" s="22"/>
      <c r="G16" s="22"/>
      <c r="H16" s="22"/>
      <c r="I16" s="22"/>
      <c r="J16" s="22" t="s">
        <v>22</v>
      </c>
      <c r="K16" s="22"/>
      <c r="L16" s="22"/>
      <c r="M16" s="22"/>
      <c r="N16" s="22"/>
      <c r="O16" s="20" t="s">
        <v>23</v>
      </c>
      <c r="P16" s="26" t="s">
        <v>24</v>
      </c>
      <c r="Q16" s="26"/>
      <c r="R16" s="26"/>
      <c r="S16" s="26"/>
      <c r="T16" s="26"/>
      <c r="U16" s="26"/>
      <c r="V16" s="22" t="s">
        <v>25</v>
      </c>
      <c r="W16" s="22"/>
      <c r="X16" s="23"/>
    </row>
    <row r="17" customFormat="false" ht="30" hidden="false" customHeight="true" outlineLevel="0" collapsed="false">
      <c r="A17" s="24" t="s">
        <v>26</v>
      </c>
      <c r="B17" s="24"/>
      <c r="C17" s="24"/>
      <c r="D17" s="25"/>
      <c r="E17" s="22" t="s">
        <v>2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30" hidden="false" customHeight="true" outlineLevel="0" collapsed="false">
      <c r="A18" s="24" t="s">
        <v>28</v>
      </c>
      <c r="B18" s="24"/>
      <c r="C18" s="24"/>
      <c r="D18" s="25"/>
      <c r="E18" s="22" t="s">
        <v>29</v>
      </c>
      <c r="F18" s="22"/>
      <c r="G18" s="22"/>
      <c r="H18" s="22"/>
      <c r="I18" s="22"/>
      <c r="J18" s="22"/>
      <c r="K18" s="22"/>
      <c r="L18" s="22"/>
      <c r="M18" s="27"/>
      <c r="N18" s="27"/>
      <c r="O18" s="27"/>
      <c r="P18" s="22"/>
      <c r="Q18" s="22"/>
      <c r="R18" s="22"/>
      <c r="S18" s="22"/>
      <c r="T18" s="22"/>
      <c r="U18" s="20"/>
      <c r="V18" s="20"/>
      <c r="W18" s="20"/>
      <c r="X18" s="23"/>
    </row>
    <row r="19" customFormat="false" ht="30" hidden="false" customHeight="true" outlineLevel="0" collapsed="false">
      <c r="A19" s="24" t="s">
        <v>30</v>
      </c>
      <c r="B19" s="24"/>
      <c r="C19" s="24"/>
      <c r="D19" s="25"/>
      <c r="E19" s="22" t="s">
        <v>31</v>
      </c>
      <c r="F19" s="22"/>
      <c r="G19" s="20" t="s">
        <v>32</v>
      </c>
      <c r="H19" s="20" t="s">
        <v>33</v>
      </c>
      <c r="I19" s="20" t="n">
        <v>4</v>
      </c>
      <c r="J19" s="20" t="s">
        <v>34</v>
      </c>
      <c r="K19" s="20" t="n">
        <v>6</v>
      </c>
      <c r="L19" s="20" t="s">
        <v>35</v>
      </c>
      <c r="M19" s="20"/>
      <c r="N19" s="20"/>
      <c r="O19" s="20" t="s">
        <v>32</v>
      </c>
      <c r="P19" s="20" t="s">
        <v>33</v>
      </c>
      <c r="Q19" s="20" t="n">
        <v>4</v>
      </c>
      <c r="R19" s="20" t="s">
        <v>34</v>
      </c>
      <c r="S19" s="20" t="n">
        <v>9</v>
      </c>
      <c r="T19" s="20" t="s">
        <v>36</v>
      </c>
      <c r="U19" s="22"/>
      <c r="V19" s="22"/>
      <c r="W19" s="20"/>
      <c r="X19" s="23"/>
    </row>
    <row r="20" customFormat="false" ht="30" hidden="false" customHeight="true" outlineLevel="0" collapsed="false">
      <c r="A20" s="28" t="s">
        <v>37</v>
      </c>
      <c r="B20" s="28"/>
      <c r="C20" s="28"/>
      <c r="D20" s="29"/>
      <c r="E20" s="30" t="s">
        <v>38</v>
      </c>
      <c r="F20" s="30"/>
      <c r="G20" s="30"/>
      <c r="H20" s="30"/>
      <c r="I20" s="30"/>
      <c r="J20" s="30"/>
      <c r="K20" s="20"/>
      <c r="L20" s="20" t="s">
        <v>39</v>
      </c>
      <c r="M20" s="31" t="s">
        <v>40</v>
      </c>
      <c r="N20" s="31"/>
      <c r="O20" s="31"/>
      <c r="P20" s="31"/>
      <c r="Q20" s="31"/>
      <c r="R20" s="20" t="s">
        <v>12</v>
      </c>
      <c r="S20" s="22" t="s">
        <v>41</v>
      </c>
      <c r="T20" s="22"/>
      <c r="U20" s="22"/>
      <c r="V20" s="22"/>
      <c r="W20" s="20"/>
      <c r="X20" s="23"/>
    </row>
    <row r="21" customFormat="false" ht="30" hidden="false" customHeight="true" outlineLevel="0" collapsed="false">
      <c r="A21" s="28" t="s">
        <v>42</v>
      </c>
      <c r="B21" s="28"/>
      <c r="C21" s="28"/>
      <c r="D21" s="29"/>
      <c r="E21" s="22" t="s">
        <v>31</v>
      </c>
      <c r="F21" s="22"/>
      <c r="G21" s="32" t="s">
        <v>32</v>
      </c>
      <c r="H21" s="20" t="s">
        <v>33</v>
      </c>
      <c r="I21" s="20" t="n">
        <v>4</v>
      </c>
      <c r="J21" s="20" t="s">
        <v>34</v>
      </c>
      <c r="K21" s="20" t="n">
        <v>5</v>
      </c>
      <c r="L21" s="20" t="s">
        <v>35</v>
      </c>
      <c r="M21" s="20"/>
      <c r="N21" s="20"/>
      <c r="O21" s="20" t="s">
        <v>32</v>
      </c>
      <c r="P21" s="20" t="s">
        <v>33</v>
      </c>
      <c r="Q21" s="20" t="n">
        <v>4</v>
      </c>
      <c r="R21" s="20" t="s">
        <v>34</v>
      </c>
      <c r="S21" s="20" t="n">
        <v>12</v>
      </c>
      <c r="T21" s="20" t="s">
        <v>36</v>
      </c>
      <c r="U21" s="20"/>
      <c r="V21" s="20"/>
      <c r="W21" s="20"/>
      <c r="X21" s="23"/>
    </row>
    <row r="22" customFormat="false" ht="30" hidden="false" customHeight="true" outlineLevel="0" collapsed="false">
      <c r="A22" s="28" t="s">
        <v>43</v>
      </c>
      <c r="B22" s="28"/>
      <c r="C22" s="28"/>
      <c r="D22" s="29"/>
      <c r="E22" s="22" t="s">
        <v>44</v>
      </c>
      <c r="F22" s="22"/>
      <c r="G22" s="2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</row>
    <row r="23" customFormat="false" ht="30" hidden="false" customHeight="true" outlineLevel="0" collapsed="false">
      <c r="A23" s="28" t="s">
        <v>45</v>
      </c>
      <c r="B23" s="28"/>
      <c r="C23" s="28"/>
      <c r="D23" s="29"/>
      <c r="E23" s="22" t="s">
        <v>44</v>
      </c>
      <c r="F23" s="22"/>
      <c r="G23" s="22"/>
      <c r="H23" s="31" t="s">
        <v>46</v>
      </c>
      <c r="I23" s="31"/>
      <c r="J23" s="31"/>
      <c r="K23" s="31"/>
      <c r="L23" s="22" t="s">
        <v>4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30" hidden="false" customHeight="true" outlineLevel="0" collapsed="false">
      <c r="A24" s="28" t="s">
        <v>48</v>
      </c>
      <c r="B24" s="28"/>
      <c r="C24" s="28"/>
      <c r="D24" s="29"/>
      <c r="E24" s="22" t="s">
        <v>3</v>
      </c>
      <c r="F24" s="22"/>
      <c r="G24" s="22" t="s">
        <v>49</v>
      </c>
      <c r="H24" s="22"/>
      <c r="I24" s="22"/>
      <c r="J24" s="22"/>
      <c r="K24" s="22"/>
      <c r="L24" s="22"/>
      <c r="M24" s="22"/>
      <c r="N24" s="22"/>
      <c r="O24" s="22"/>
      <c r="P24" s="20"/>
      <c r="Q24" s="33" t="s">
        <v>5</v>
      </c>
      <c r="R24" s="33"/>
      <c r="S24" s="22" t="s">
        <v>50</v>
      </c>
      <c r="T24" s="22"/>
      <c r="U24" s="22"/>
      <c r="V24" s="22"/>
      <c r="W24" s="22"/>
      <c r="X24" s="23"/>
    </row>
    <row r="25" customFormat="false" ht="30" hidden="false" customHeight="true" outlineLevel="0" collapsed="false">
      <c r="A25" s="34" t="s">
        <v>51</v>
      </c>
      <c r="B25" s="34"/>
      <c r="C25" s="34"/>
      <c r="D25" s="35"/>
      <c r="E25" s="22" t="s">
        <v>3</v>
      </c>
      <c r="F25" s="22"/>
      <c r="G25" s="22" t="s">
        <v>52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30" hidden="false" customHeight="true" outlineLevel="0" collapsed="false">
      <c r="A26" s="34"/>
      <c r="B26" s="34"/>
      <c r="C26" s="34"/>
      <c r="D26" s="35"/>
      <c r="E26" s="22" t="s">
        <v>5</v>
      </c>
      <c r="F26" s="22"/>
      <c r="G26" s="22" t="s">
        <v>53</v>
      </c>
      <c r="H26" s="22"/>
      <c r="I26" s="22"/>
      <c r="J26" s="22"/>
      <c r="K26" s="22"/>
      <c r="L26" s="22"/>
      <c r="M26" s="20" t="s">
        <v>8</v>
      </c>
      <c r="N26" s="36"/>
      <c r="O26" s="30" t="s">
        <v>54</v>
      </c>
      <c r="P26" s="30"/>
      <c r="Q26" s="30"/>
      <c r="R26" s="30"/>
      <c r="S26" s="30"/>
      <c r="T26" s="30"/>
      <c r="U26" s="30"/>
      <c r="V26" s="20" t="s">
        <v>55</v>
      </c>
      <c r="W26" s="20"/>
      <c r="X26" s="23"/>
    </row>
    <row r="27" customFormat="false" ht="92.25" hidden="false" customHeight="true" outlineLevel="0" collapsed="false">
      <c r="A27" s="5"/>
      <c r="B27" s="37" t="s">
        <v>5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8"/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</row>
  </sheetData>
  <mergeCells count="49">
    <mergeCell ref="B2:V2"/>
    <mergeCell ref="Q3:W3"/>
    <mergeCell ref="N5:V5"/>
    <mergeCell ref="N7:U7"/>
    <mergeCell ref="O8:P8"/>
    <mergeCell ref="Q8:S8"/>
    <mergeCell ref="U8:V8"/>
    <mergeCell ref="B10:N10"/>
    <mergeCell ref="B13:V13"/>
    <mergeCell ref="A15:C15"/>
    <mergeCell ref="G15:L15"/>
    <mergeCell ref="N15:W15"/>
    <mergeCell ref="A16:C16"/>
    <mergeCell ref="E16:I16"/>
    <mergeCell ref="J16:N16"/>
    <mergeCell ref="P16:U16"/>
    <mergeCell ref="A17:C17"/>
    <mergeCell ref="E17:V17"/>
    <mergeCell ref="A18:C18"/>
    <mergeCell ref="E18:L18"/>
    <mergeCell ref="M18:O18"/>
    <mergeCell ref="P18:T18"/>
    <mergeCell ref="A19:C19"/>
    <mergeCell ref="E19:F19"/>
    <mergeCell ref="U19:V19"/>
    <mergeCell ref="A20:C20"/>
    <mergeCell ref="E20:J20"/>
    <mergeCell ref="M20:Q20"/>
    <mergeCell ref="S20:V20"/>
    <mergeCell ref="A21:C21"/>
    <mergeCell ref="E21:F21"/>
    <mergeCell ref="A22:C22"/>
    <mergeCell ref="E22:G22"/>
    <mergeCell ref="A23:C23"/>
    <mergeCell ref="E23:G23"/>
    <mergeCell ref="H23:K23"/>
    <mergeCell ref="L23:V23"/>
    <mergeCell ref="A24:C24"/>
    <mergeCell ref="E24:F24"/>
    <mergeCell ref="G24:O24"/>
    <mergeCell ref="Q24:R24"/>
    <mergeCell ref="S24:V24"/>
    <mergeCell ref="A25:C26"/>
    <mergeCell ref="E25:F25"/>
    <mergeCell ref="G25:V25"/>
    <mergeCell ref="E26:F26"/>
    <mergeCell ref="G26:L26"/>
    <mergeCell ref="O26:U26"/>
    <mergeCell ref="B27:V27"/>
  </mergeCells>
  <printOptions headings="false" gridLines="false" gridLinesSet="true" horizontalCentered="false" verticalCentered="false"/>
  <pageMargins left="0.66944444444444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5" min="5" style="1" width="2.87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2.62"/>
    <col collapsed="false" customWidth="true" hidden="false" outlineLevel="0" max="11" min="11" style="1" width="3.87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62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7.49"/>
    <col collapsed="false" customWidth="true" hidden="false" outlineLevel="0" max="23" min="23" style="1" width="2.25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</row>
    <row r="3" customFormat="false" ht="13.5" hidden="false" customHeight="fals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2" t="s">
        <v>57</v>
      </c>
      <c r="R3" s="42"/>
      <c r="S3" s="42"/>
      <c r="T3" s="42"/>
      <c r="U3" s="42"/>
      <c r="V3" s="42"/>
      <c r="W3" s="42"/>
      <c r="X3" s="8"/>
    </row>
    <row r="4" customFormat="false" ht="23.25" hidden="false" customHeight="true" outlineLevel="0" collapsed="false">
      <c r="A4" s="5"/>
      <c r="B4" s="11" t="s">
        <v>58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</row>
    <row r="5" customFormat="false" ht="23.2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 t="s">
        <v>3</v>
      </c>
      <c r="N5" s="13" t="s">
        <v>59</v>
      </c>
      <c r="O5" s="13"/>
      <c r="P5" s="13"/>
      <c r="Q5" s="13"/>
      <c r="R5" s="13"/>
      <c r="S5" s="13"/>
      <c r="T5" s="13"/>
      <c r="U5" s="13"/>
      <c r="V5" s="13"/>
      <c r="W5" s="14"/>
      <c r="X5" s="8"/>
    </row>
    <row r="6" customFormat="false" ht="23.2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8"/>
    </row>
    <row r="7" customFormat="false" ht="23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 t="s">
        <v>5</v>
      </c>
      <c r="N7" s="43"/>
      <c r="O7" s="43"/>
      <c r="P7" s="43"/>
      <c r="Q7" s="43"/>
      <c r="R7" s="43"/>
      <c r="S7" s="43"/>
      <c r="T7" s="43"/>
      <c r="U7" s="43"/>
      <c r="V7" s="43"/>
      <c r="W7" s="13" t="s">
        <v>7</v>
      </c>
      <c r="X7" s="8"/>
    </row>
    <row r="8" customFormat="false" ht="23.2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  <c r="O8" s="13" t="s">
        <v>8</v>
      </c>
      <c r="P8" s="13"/>
      <c r="Q8" s="16" t="s">
        <v>9</v>
      </c>
      <c r="R8" s="16"/>
      <c r="S8" s="16"/>
      <c r="T8" s="13" t="s">
        <v>10</v>
      </c>
      <c r="U8" s="44"/>
      <c r="V8" s="44"/>
      <c r="W8" s="10" t="s">
        <v>12</v>
      </c>
      <c r="X8" s="8"/>
    </row>
    <row r="9" customFormat="false" ht="13.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8"/>
    </row>
    <row r="10" customFormat="false" ht="34.5" hidden="false" customHeight="true" outlineLevel="0" collapsed="false">
      <c r="A10" s="5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9"/>
      <c r="P10" s="9"/>
      <c r="Q10" s="9"/>
      <c r="R10" s="9"/>
      <c r="S10" s="9"/>
      <c r="T10" s="9"/>
      <c r="U10" s="9"/>
      <c r="V10" s="9"/>
      <c r="W10" s="9"/>
      <c r="X10" s="8"/>
    </row>
    <row r="11" customFormat="false" ht="13.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13.5" hidden="false" customHeight="fals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</row>
    <row r="13" customFormat="false" ht="32.25" hidden="false" customHeight="true" outlineLevel="0" collapsed="false">
      <c r="A13" s="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8"/>
    </row>
    <row r="14" customFormat="false" ht="13.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</row>
    <row r="15" customFormat="false" ht="30" hidden="false" customHeight="true" outlineLevel="0" collapsed="false">
      <c r="A15" s="18" t="s">
        <v>15</v>
      </c>
      <c r="B15" s="18"/>
      <c r="C15" s="18"/>
      <c r="D15" s="19"/>
      <c r="E15" s="20" t="s">
        <v>16</v>
      </c>
      <c r="F15" s="20"/>
      <c r="G15" s="45"/>
      <c r="H15" s="45"/>
      <c r="I15" s="45"/>
      <c r="J15" s="45"/>
      <c r="K15" s="45"/>
      <c r="L15" s="45"/>
      <c r="M15" s="20" t="s">
        <v>18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3"/>
    </row>
    <row r="16" customFormat="false" ht="30" hidden="false" customHeight="true" outlineLevel="0" collapsed="false">
      <c r="A16" s="24" t="s">
        <v>20</v>
      </c>
      <c r="B16" s="24"/>
      <c r="C16" s="24"/>
      <c r="D16" s="25"/>
      <c r="E16" s="22" t="s">
        <v>21</v>
      </c>
      <c r="F16" s="22"/>
      <c r="G16" s="22"/>
      <c r="H16" s="22"/>
      <c r="I16" s="22"/>
      <c r="J16" s="45"/>
      <c r="K16" s="45"/>
      <c r="L16" s="45"/>
      <c r="M16" s="45"/>
      <c r="N16" s="45"/>
      <c r="O16" s="20" t="s">
        <v>23</v>
      </c>
      <c r="P16" s="45"/>
      <c r="Q16" s="45"/>
      <c r="R16" s="45"/>
      <c r="S16" s="45"/>
      <c r="T16" s="45"/>
      <c r="U16" s="45"/>
      <c r="V16" s="22" t="s">
        <v>25</v>
      </c>
      <c r="W16" s="22"/>
      <c r="X16" s="23"/>
    </row>
    <row r="17" customFormat="false" ht="30" hidden="false" customHeight="true" outlineLevel="0" collapsed="false">
      <c r="A17" s="24" t="s">
        <v>26</v>
      </c>
      <c r="B17" s="24"/>
      <c r="C17" s="24"/>
      <c r="D17" s="2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22"/>
      <c r="X17" s="23"/>
    </row>
    <row r="18" customFormat="false" ht="30" hidden="false" customHeight="true" outlineLevel="0" collapsed="false">
      <c r="A18" s="24" t="s">
        <v>28</v>
      </c>
      <c r="B18" s="24"/>
      <c r="C18" s="24"/>
      <c r="D18" s="25"/>
      <c r="E18" s="46"/>
      <c r="F18" s="46"/>
      <c r="G18" s="46"/>
      <c r="H18" s="46"/>
      <c r="I18" s="46"/>
      <c r="J18" s="46"/>
      <c r="K18" s="46"/>
      <c r="L18" s="22"/>
      <c r="M18" s="22"/>
      <c r="N18" s="22"/>
      <c r="O18" s="22"/>
      <c r="P18" s="22"/>
      <c r="Q18" s="22"/>
      <c r="R18" s="22"/>
      <c r="S18" s="22"/>
      <c r="T18" s="22"/>
      <c r="U18" s="20"/>
      <c r="V18" s="20"/>
      <c r="W18" s="20"/>
      <c r="X18" s="23"/>
    </row>
    <row r="19" customFormat="false" ht="30" hidden="false" customHeight="true" outlineLevel="0" collapsed="false">
      <c r="A19" s="24" t="s">
        <v>30</v>
      </c>
      <c r="B19" s="24"/>
      <c r="C19" s="24"/>
      <c r="D19" s="25"/>
      <c r="E19" s="22"/>
      <c r="F19" s="22"/>
      <c r="G19" s="47"/>
      <c r="H19" s="20" t="s">
        <v>33</v>
      </c>
      <c r="I19" s="47"/>
      <c r="J19" s="20" t="s">
        <v>34</v>
      </c>
      <c r="K19" s="47"/>
      <c r="L19" s="20" t="s">
        <v>60</v>
      </c>
      <c r="M19" s="20"/>
      <c r="N19" s="20"/>
      <c r="O19" s="47"/>
      <c r="P19" s="20" t="s">
        <v>33</v>
      </c>
      <c r="Q19" s="47"/>
      <c r="R19" s="20" t="s">
        <v>34</v>
      </c>
      <c r="S19" s="47"/>
      <c r="T19" s="20" t="s">
        <v>36</v>
      </c>
      <c r="U19" s="22"/>
      <c r="V19" s="22"/>
      <c r="W19" s="20"/>
      <c r="X19" s="23"/>
    </row>
    <row r="20" customFormat="false" ht="30" hidden="false" customHeight="true" outlineLevel="0" collapsed="false">
      <c r="A20" s="28" t="s">
        <v>37</v>
      </c>
      <c r="B20" s="28"/>
      <c r="C20" s="28"/>
      <c r="D20" s="29"/>
      <c r="E20" s="45"/>
      <c r="F20" s="45"/>
      <c r="G20" s="45"/>
      <c r="H20" s="45"/>
      <c r="I20" s="45"/>
      <c r="J20" s="45"/>
      <c r="K20" s="20"/>
      <c r="L20" s="20" t="s">
        <v>39</v>
      </c>
      <c r="M20" s="45"/>
      <c r="N20" s="45"/>
      <c r="O20" s="45"/>
      <c r="P20" s="45"/>
      <c r="Q20" s="45"/>
      <c r="R20" s="20" t="s">
        <v>12</v>
      </c>
      <c r="S20" s="22"/>
      <c r="T20" s="22"/>
      <c r="U20" s="22"/>
      <c r="V20" s="22"/>
      <c r="W20" s="20"/>
      <c r="X20" s="23"/>
    </row>
    <row r="21" customFormat="false" ht="30" hidden="false" customHeight="true" outlineLevel="0" collapsed="false">
      <c r="A21" s="28" t="s">
        <v>42</v>
      </c>
      <c r="B21" s="28"/>
      <c r="C21" s="28"/>
      <c r="D21" s="29"/>
      <c r="E21" s="22"/>
      <c r="F21" s="22"/>
      <c r="G21" s="47"/>
      <c r="H21" s="20" t="s">
        <v>33</v>
      </c>
      <c r="I21" s="47"/>
      <c r="J21" s="20" t="s">
        <v>34</v>
      </c>
      <c r="K21" s="47"/>
      <c r="L21" s="20" t="s">
        <v>60</v>
      </c>
      <c r="M21" s="20"/>
      <c r="N21" s="20"/>
      <c r="O21" s="47"/>
      <c r="P21" s="20" t="s">
        <v>33</v>
      </c>
      <c r="Q21" s="47"/>
      <c r="R21" s="20" t="s">
        <v>34</v>
      </c>
      <c r="S21" s="47"/>
      <c r="T21" s="20" t="s">
        <v>36</v>
      </c>
      <c r="U21" s="20"/>
      <c r="V21" s="20"/>
      <c r="W21" s="20"/>
      <c r="X21" s="23"/>
    </row>
    <row r="22" customFormat="false" ht="30" hidden="false" customHeight="true" outlineLevel="0" collapsed="false">
      <c r="A22" s="28" t="s">
        <v>43</v>
      </c>
      <c r="B22" s="28"/>
      <c r="C22" s="28"/>
      <c r="D22" s="29"/>
      <c r="E22" s="46"/>
      <c r="F22" s="46"/>
      <c r="G22" s="46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</row>
    <row r="23" customFormat="false" ht="30" hidden="false" customHeight="true" outlineLevel="0" collapsed="false">
      <c r="A23" s="28" t="s">
        <v>45</v>
      </c>
      <c r="B23" s="28"/>
      <c r="C23" s="28"/>
      <c r="D23" s="29"/>
      <c r="E23" s="46"/>
      <c r="F23" s="46"/>
      <c r="G23" s="46"/>
      <c r="H23" s="31" t="s">
        <v>46</v>
      </c>
      <c r="I23" s="31"/>
      <c r="J23" s="31"/>
      <c r="K23" s="31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22"/>
      <c r="X23" s="23"/>
    </row>
    <row r="24" customFormat="false" ht="30" hidden="false" customHeight="true" outlineLevel="0" collapsed="false">
      <c r="A24" s="28" t="s">
        <v>48</v>
      </c>
      <c r="B24" s="28"/>
      <c r="C24" s="28"/>
      <c r="D24" s="29"/>
      <c r="E24" s="22" t="s">
        <v>3</v>
      </c>
      <c r="F24" s="22"/>
      <c r="G24" s="46"/>
      <c r="H24" s="46"/>
      <c r="I24" s="46"/>
      <c r="J24" s="46"/>
      <c r="K24" s="46"/>
      <c r="L24" s="46"/>
      <c r="M24" s="46"/>
      <c r="N24" s="46"/>
      <c r="O24" s="46"/>
      <c r="P24" s="20"/>
      <c r="Q24" s="33" t="s">
        <v>5</v>
      </c>
      <c r="R24" s="33"/>
      <c r="S24" s="46"/>
      <c r="T24" s="46"/>
      <c r="U24" s="46"/>
      <c r="V24" s="46"/>
      <c r="W24" s="22"/>
      <c r="X24" s="23"/>
    </row>
    <row r="25" customFormat="false" ht="30" hidden="false" customHeight="true" outlineLevel="0" collapsed="false">
      <c r="A25" s="34" t="s">
        <v>51</v>
      </c>
      <c r="B25" s="34"/>
      <c r="C25" s="34"/>
      <c r="D25" s="35"/>
      <c r="E25" s="22" t="s">
        <v>3</v>
      </c>
      <c r="F25" s="22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22"/>
      <c r="X25" s="23"/>
    </row>
    <row r="26" customFormat="false" ht="30" hidden="false" customHeight="true" outlineLevel="0" collapsed="false">
      <c r="A26" s="34"/>
      <c r="B26" s="34"/>
      <c r="C26" s="34"/>
      <c r="D26" s="35"/>
      <c r="E26" s="22" t="s">
        <v>5</v>
      </c>
      <c r="F26" s="22"/>
      <c r="G26" s="46"/>
      <c r="H26" s="46"/>
      <c r="I26" s="46"/>
      <c r="J26" s="46"/>
      <c r="K26" s="46"/>
      <c r="L26" s="46"/>
      <c r="M26" s="20" t="s">
        <v>8</v>
      </c>
      <c r="N26" s="36"/>
      <c r="O26" s="46"/>
      <c r="P26" s="46"/>
      <c r="Q26" s="46"/>
      <c r="R26" s="46"/>
      <c r="S26" s="46"/>
      <c r="T26" s="46"/>
      <c r="U26" s="46"/>
      <c r="V26" s="20" t="s">
        <v>55</v>
      </c>
      <c r="W26" s="20"/>
      <c r="X26" s="23"/>
    </row>
    <row r="27" customFormat="false" ht="92.25" hidden="false" customHeight="true" outlineLevel="0" collapsed="false">
      <c r="A27" s="5"/>
      <c r="B27" s="37" t="s">
        <v>5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8"/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</row>
  </sheetData>
  <mergeCells count="47">
    <mergeCell ref="B2:V2"/>
    <mergeCell ref="Q3:W3"/>
    <mergeCell ref="N5:V5"/>
    <mergeCell ref="N7:V7"/>
    <mergeCell ref="O8:P8"/>
    <mergeCell ref="Q8:S8"/>
    <mergeCell ref="U8:V8"/>
    <mergeCell ref="B10:N10"/>
    <mergeCell ref="B13:V13"/>
    <mergeCell ref="A15:C15"/>
    <mergeCell ref="G15:L15"/>
    <mergeCell ref="N15:W15"/>
    <mergeCell ref="A16:C16"/>
    <mergeCell ref="E16:I16"/>
    <mergeCell ref="J16:N16"/>
    <mergeCell ref="P16:U16"/>
    <mergeCell ref="A17:C17"/>
    <mergeCell ref="E17:V17"/>
    <mergeCell ref="A18:C18"/>
    <mergeCell ref="E18:K18"/>
    <mergeCell ref="A19:C19"/>
    <mergeCell ref="E19:F19"/>
    <mergeCell ref="U19:V19"/>
    <mergeCell ref="A20:C20"/>
    <mergeCell ref="E20:J20"/>
    <mergeCell ref="M20:Q20"/>
    <mergeCell ref="S20:V20"/>
    <mergeCell ref="A21:C21"/>
    <mergeCell ref="E21:F21"/>
    <mergeCell ref="A22:C22"/>
    <mergeCell ref="E22:G22"/>
    <mergeCell ref="A23:C23"/>
    <mergeCell ref="E23:G23"/>
    <mergeCell ref="H23:K23"/>
    <mergeCell ref="L23:V23"/>
    <mergeCell ref="A24:C24"/>
    <mergeCell ref="E24:F24"/>
    <mergeCell ref="G24:O24"/>
    <mergeCell ref="Q24:R24"/>
    <mergeCell ref="S24:V24"/>
    <mergeCell ref="A25:C26"/>
    <mergeCell ref="E25:F25"/>
    <mergeCell ref="G25:V25"/>
    <mergeCell ref="E26:F26"/>
    <mergeCell ref="G26:L26"/>
    <mergeCell ref="O26:U26"/>
    <mergeCell ref="B27:V27"/>
  </mergeCells>
  <printOptions headings="false" gridLines="false" gridLinesSet="true" horizontalCentered="false" verticalCentered="false"/>
  <pageMargins left="0.66944444444444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5" min="5" style="1" width="2.87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2.62"/>
    <col collapsed="false" customWidth="true" hidden="false" outlineLevel="0" max="11" min="11" style="1" width="3.87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62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7.49"/>
    <col collapsed="false" customWidth="true" hidden="false" outlineLevel="0" max="23" min="23" style="1" width="2.25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" hidden="false" customHeight="false" outlineLevel="0" collapsed="false">
      <c r="A2" s="5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0" t="s">
        <v>61</v>
      </c>
      <c r="U2" s="10"/>
      <c r="V2" s="10"/>
      <c r="W2" s="10"/>
      <c r="X2" s="8"/>
    </row>
    <row r="3" customFormat="false" ht="13.5" hidden="false" customHeight="fals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9" t="s">
        <v>57</v>
      </c>
      <c r="R3" s="49"/>
      <c r="S3" s="49"/>
      <c r="T3" s="49"/>
      <c r="U3" s="49"/>
      <c r="V3" s="49"/>
      <c r="W3" s="49"/>
      <c r="X3" s="8"/>
    </row>
    <row r="4" customFormat="false" ht="23.25" hidden="false" customHeight="true" outlineLevel="0" collapsed="false">
      <c r="A4" s="5"/>
      <c r="B4" s="11" t="s">
        <v>62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0"/>
      <c r="R4" s="50"/>
      <c r="S4" s="50"/>
      <c r="T4" s="50"/>
      <c r="U4" s="50"/>
      <c r="V4" s="50"/>
      <c r="W4" s="50"/>
      <c r="X4" s="8"/>
    </row>
    <row r="5" customFormat="false" ht="23.2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"/>
      <c r="N5" s="51" t="s">
        <v>63</v>
      </c>
      <c r="O5" s="51"/>
      <c r="P5" s="51"/>
      <c r="Q5" s="51"/>
      <c r="R5" s="51"/>
      <c r="S5" s="51"/>
      <c r="T5" s="51"/>
      <c r="U5" s="51"/>
      <c r="V5" s="51"/>
      <c r="W5" s="14"/>
      <c r="X5" s="8"/>
    </row>
    <row r="6" customFormat="false" ht="23.2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4"/>
      <c r="N6" s="52"/>
      <c r="O6" s="52"/>
      <c r="P6" s="52"/>
      <c r="Q6" s="52"/>
      <c r="R6" s="52"/>
      <c r="S6" s="52"/>
      <c r="T6" s="52"/>
      <c r="U6" s="52"/>
      <c r="V6" s="52"/>
      <c r="W6" s="14"/>
      <c r="X6" s="8"/>
    </row>
    <row r="7" customFormat="false" ht="13.5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</row>
    <row r="8" customFormat="false" ht="23.25" hidden="false" customHeight="true" outlineLevel="0" collapsed="false">
      <c r="A8" s="5"/>
      <c r="B8" s="6" t="s">
        <v>6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8"/>
    </row>
    <row r="9" customFormat="false" ht="23.2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8"/>
    </row>
    <row r="10" customFormat="false" ht="34.5" hidden="false" customHeight="true" outlineLevel="0" collapsed="false">
      <c r="A10" s="5"/>
      <c r="B10" s="11" t="s">
        <v>6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8"/>
    </row>
    <row r="11" customFormat="false" ht="13.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13.5" hidden="false" customHeight="fals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</row>
    <row r="13" customFormat="false" ht="32.25" hidden="false" customHeight="true" outlineLevel="0" collapsed="false">
      <c r="A13" s="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8"/>
    </row>
    <row r="14" customFormat="false" ht="13.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</row>
    <row r="15" customFormat="false" ht="30" hidden="false" customHeight="true" outlineLevel="0" collapsed="false">
      <c r="A15" s="18" t="s">
        <v>15</v>
      </c>
      <c r="B15" s="18"/>
      <c r="C15" s="18"/>
      <c r="D15" s="19"/>
      <c r="E15" s="20" t="s">
        <v>16</v>
      </c>
      <c r="F15" s="20"/>
      <c r="G15" s="53" t="str">
        <f aca="false">IF(村長宛!G15="","",村長宛!G15)</f>
        <v/>
      </c>
      <c r="H15" s="53"/>
      <c r="I15" s="53"/>
      <c r="J15" s="53"/>
      <c r="K15" s="53"/>
      <c r="L15" s="53"/>
      <c r="M15" s="20" t="s">
        <v>18</v>
      </c>
      <c r="N15" s="54" t="str">
        <f aca="false">IF(村長宛!N15="","",村長宛!N15)</f>
        <v/>
      </c>
      <c r="O15" s="54"/>
      <c r="P15" s="54"/>
      <c r="Q15" s="54"/>
      <c r="R15" s="54"/>
      <c r="S15" s="54"/>
      <c r="T15" s="54"/>
      <c r="U15" s="54"/>
      <c r="V15" s="54"/>
      <c r="W15" s="54"/>
      <c r="X15" s="23"/>
    </row>
    <row r="16" customFormat="false" ht="30" hidden="false" customHeight="true" outlineLevel="0" collapsed="false">
      <c r="A16" s="24" t="s">
        <v>20</v>
      </c>
      <c r="B16" s="24"/>
      <c r="C16" s="24"/>
      <c r="D16" s="25"/>
      <c r="E16" s="22" t="s">
        <v>21</v>
      </c>
      <c r="F16" s="22"/>
      <c r="G16" s="22"/>
      <c r="H16" s="22"/>
      <c r="I16" s="22"/>
      <c r="J16" s="22" t="str">
        <f aca="false">IF(村長宛!J16="","",村長宛!J16)</f>
        <v/>
      </c>
      <c r="K16" s="22"/>
      <c r="L16" s="22"/>
      <c r="M16" s="22"/>
      <c r="N16" s="22"/>
      <c r="O16" s="20" t="s">
        <v>23</v>
      </c>
      <c r="P16" s="53" t="str">
        <f aca="false">IF(村長宛!P16="","",村長宛!P16)</f>
        <v/>
      </c>
      <c r="Q16" s="53"/>
      <c r="R16" s="53"/>
      <c r="S16" s="53"/>
      <c r="T16" s="53"/>
      <c r="U16" s="53"/>
      <c r="V16" s="22" t="s">
        <v>25</v>
      </c>
      <c r="W16" s="22"/>
      <c r="X16" s="23"/>
    </row>
    <row r="17" customFormat="false" ht="30" hidden="false" customHeight="true" outlineLevel="0" collapsed="false">
      <c r="A17" s="24" t="s">
        <v>26</v>
      </c>
      <c r="B17" s="24"/>
      <c r="C17" s="24"/>
      <c r="D17" s="25"/>
      <c r="E17" s="22" t="n">
        <f aca="false">村長宛!E17</f>
        <v>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30" hidden="false" customHeight="true" outlineLevel="0" collapsed="false">
      <c r="A18" s="24" t="s">
        <v>28</v>
      </c>
      <c r="B18" s="24"/>
      <c r="C18" s="24"/>
      <c r="D18" s="25"/>
      <c r="E18" s="22" t="str">
        <f aca="false">IF(村長宛!E18="","",村長宛!E18)</f>
        <v/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0"/>
      <c r="V18" s="20"/>
      <c r="W18" s="20"/>
      <c r="X18" s="23"/>
    </row>
    <row r="19" customFormat="false" ht="30" hidden="false" customHeight="true" outlineLevel="0" collapsed="false">
      <c r="A19" s="24" t="s">
        <v>30</v>
      </c>
      <c r="B19" s="24"/>
      <c r="C19" s="24"/>
      <c r="D19" s="25"/>
      <c r="E19" s="22"/>
      <c r="F19" s="22"/>
      <c r="G19" s="20" t="str">
        <f aca="false">IF(村長宛!G19="","",村長宛!G19)</f>
        <v/>
      </c>
      <c r="H19" s="20" t="s">
        <v>33</v>
      </c>
      <c r="I19" s="20" t="str">
        <f aca="false">IF(村長宛!I19="","",村長宛!I19)</f>
        <v/>
      </c>
      <c r="J19" s="20" t="s">
        <v>34</v>
      </c>
      <c r="K19" s="20" t="str">
        <f aca="false">IF(村長宛!K19="","",村長宛!K19)</f>
        <v/>
      </c>
      <c r="L19" s="20" t="s">
        <v>35</v>
      </c>
      <c r="M19" s="20"/>
      <c r="N19" s="20"/>
      <c r="O19" s="20" t="str">
        <f aca="false">IF(村長宛!O19="","",村長宛!O19)</f>
        <v/>
      </c>
      <c r="P19" s="20" t="s">
        <v>33</v>
      </c>
      <c r="Q19" s="20" t="str">
        <f aca="false">IF(村長宛!Q19="","",村長宛!Q19)</f>
        <v/>
      </c>
      <c r="R19" s="20" t="s">
        <v>34</v>
      </c>
      <c r="S19" s="20" t="str">
        <f aca="false">IF(村長宛!S19="","",村長宛!S19)</f>
        <v/>
      </c>
      <c r="T19" s="20" t="s">
        <v>36</v>
      </c>
      <c r="U19" s="22"/>
      <c r="V19" s="22"/>
      <c r="W19" s="20"/>
      <c r="X19" s="23"/>
    </row>
    <row r="20" customFormat="false" ht="30" hidden="false" customHeight="true" outlineLevel="0" collapsed="false">
      <c r="A20" s="28" t="s">
        <v>37</v>
      </c>
      <c r="B20" s="28"/>
      <c r="C20" s="28"/>
      <c r="D20" s="29"/>
      <c r="E20" s="55" t="str">
        <f aca="false">IF(村長宛!E20="","",村長宛!E20)</f>
        <v/>
      </c>
      <c r="F20" s="55"/>
      <c r="G20" s="55"/>
      <c r="H20" s="55"/>
      <c r="I20" s="55"/>
      <c r="J20" s="55"/>
      <c r="K20" s="20"/>
      <c r="L20" s="20" t="s">
        <v>39</v>
      </c>
      <c r="M20" s="31" t="str">
        <f aca="false">IF(村長宛!M20="","",村長宛!M20)</f>
        <v/>
      </c>
      <c r="N20" s="31" t="str">
        <f aca="false">IF(村長宛!N20="","",村長宛!N20)</f>
        <v/>
      </c>
      <c r="O20" s="31" t="str">
        <f aca="false">IF(村長宛!O20="","",村長宛!O20)</f>
        <v/>
      </c>
      <c r="P20" s="31" t="str">
        <f aca="false">IF(村長宛!P20="","",村長宛!P20)</f>
        <v/>
      </c>
      <c r="Q20" s="31" t="str">
        <f aca="false">IF(村長宛!Q20="","",村長宛!Q20)</f>
        <v/>
      </c>
      <c r="R20" s="20" t="s">
        <v>12</v>
      </c>
      <c r="S20" s="22" t="str">
        <f aca="false">IF(村長宛!S20="","",村長宛!S20)</f>
        <v/>
      </c>
      <c r="T20" s="22" t="str">
        <f aca="false">IF(村長宛!T20="","",村長宛!T20)</f>
        <v/>
      </c>
      <c r="U20" s="22" t="str">
        <f aca="false">IF(村長宛!U20="","",村長宛!U20)</f>
        <v/>
      </c>
      <c r="V20" s="22" t="str">
        <f aca="false">IF(村長宛!V20="","",村長宛!V20)</f>
        <v/>
      </c>
      <c r="W20" s="20"/>
      <c r="X20" s="23"/>
    </row>
    <row r="21" customFormat="false" ht="30" hidden="false" customHeight="true" outlineLevel="0" collapsed="false">
      <c r="A21" s="28" t="s">
        <v>42</v>
      </c>
      <c r="B21" s="28"/>
      <c r="C21" s="28"/>
      <c r="D21" s="29"/>
      <c r="E21" s="22"/>
      <c r="F21" s="22"/>
      <c r="G21" s="20" t="str">
        <f aca="false">IF(村長宛!G21="","",村長宛!G21)</f>
        <v/>
      </c>
      <c r="H21" s="20" t="s">
        <v>33</v>
      </c>
      <c r="I21" s="20" t="str">
        <f aca="false">IF(村長宛!I21="","",村長宛!I21)</f>
        <v/>
      </c>
      <c r="J21" s="20" t="s">
        <v>34</v>
      </c>
      <c r="K21" s="20" t="str">
        <f aca="false">IF(村長宛!K21="","",村長宛!K21)</f>
        <v/>
      </c>
      <c r="L21" s="20" t="s">
        <v>35</v>
      </c>
      <c r="M21" s="20"/>
      <c r="N21" s="20"/>
      <c r="O21" s="20" t="str">
        <f aca="false">IF(村長宛!O21="","",村長宛!O21)</f>
        <v/>
      </c>
      <c r="P21" s="20" t="s">
        <v>33</v>
      </c>
      <c r="Q21" s="20" t="str">
        <f aca="false">IF(村長宛!Q21="","",村長宛!Q21)</f>
        <v/>
      </c>
      <c r="R21" s="20" t="s">
        <v>34</v>
      </c>
      <c r="S21" s="20" t="str">
        <f aca="false">IF(村長宛!S21="","",村長宛!S21)</f>
        <v/>
      </c>
      <c r="T21" s="20" t="s">
        <v>36</v>
      </c>
      <c r="U21" s="20"/>
      <c r="V21" s="20"/>
      <c r="W21" s="20"/>
      <c r="X21" s="23"/>
    </row>
    <row r="22" customFormat="false" ht="30" hidden="false" customHeight="true" outlineLevel="0" collapsed="false">
      <c r="A22" s="28" t="s">
        <v>43</v>
      </c>
      <c r="B22" s="28"/>
      <c r="C22" s="28"/>
      <c r="D22" s="29"/>
      <c r="E22" s="22" t="str">
        <f aca="false">IF(村長宛!E22="","",村長宛!E22)</f>
        <v/>
      </c>
      <c r="F22" s="22"/>
      <c r="G22" s="2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</row>
    <row r="23" customFormat="false" ht="30" hidden="false" customHeight="true" outlineLevel="0" collapsed="false">
      <c r="A23" s="28" t="s">
        <v>45</v>
      </c>
      <c r="B23" s="28"/>
      <c r="C23" s="28"/>
      <c r="D23" s="29"/>
      <c r="E23" s="22" t="str">
        <f aca="false">IF(村長宛!E23="","",村長宛!E23)</f>
        <v/>
      </c>
      <c r="F23" s="22"/>
      <c r="G23" s="22"/>
      <c r="H23" s="31" t="s">
        <v>46</v>
      </c>
      <c r="I23" s="31"/>
      <c r="J23" s="31"/>
      <c r="K23" s="31"/>
      <c r="L23" s="22" t="str">
        <f aca="false">IF(村長宛!L23="","",村長宛!L23)</f>
        <v/>
      </c>
      <c r="M23" s="22" t="str">
        <f aca="false">IF(村長宛!M23="","",村長宛!M23)</f>
        <v/>
      </c>
      <c r="N23" s="22" t="str">
        <f aca="false">IF(村長宛!N23="","",村長宛!N23)</f>
        <v/>
      </c>
      <c r="O23" s="22" t="str">
        <f aca="false">IF(村長宛!O23="","",村長宛!O23)</f>
        <v/>
      </c>
      <c r="P23" s="22" t="str">
        <f aca="false">IF(村長宛!P23="","",村長宛!P23)</f>
        <v/>
      </c>
      <c r="Q23" s="22" t="str">
        <f aca="false">IF(村長宛!Q23="","",村長宛!Q23)</f>
        <v/>
      </c>
      <c r="R23" s="22" t="str">
        <f aca="false">IF(村長宛!R23="","",村長宛!R23)</f>
        <v/>
      </c>
      <c r="S23" s="22" t="str">
        <f aca="false">IF(村長宛!S23="","",村長宛!S23)</f>
        <v/>
      </c>
      <c r="T23" s="22" t="str">
        <f aca="false">IF(村長宛!T23="","",村長宛!T23)</f>
        <v/>
      </c>
      <c r="U23" s="22" t="str">
        <f aca="false">IF(村長宛!U23="","",村長宛!U23)</f>
        <v/>
      </c>
      <c r="V23" s="22" t="str">
        <f aca="false">IF(村長宛!V23="","",村長宛!V23)</f>
        <v/>
      </c>
      <c r="W23" s="22"/>
      <c r="X23" s="23"/>
    </row>
    <row r="24" customFormat="false" ht="30" hidden="false" customHeight="true" outlineLevel="0" collapsed="false">
      <c r="A24" s="28" t="s">
        <v>48</v>
      </c>
      <c r="B24" s="28"/>
      <c r="C24" s="28"/>
      <c r="D24" s="29"/>
      <c r="E24" s="22" t="s">
        <v>3</v>
      </c>
      <c r="F24" s="22"/>
      <c r="G24" s="22" t="str">
        <f aca="false">IF(村長宛!G24="","",村長宛!G24)</f>
        <v/>
      </c>
      <c r="H24" s="22" t="str">
        <f aca="false">IF(村長宛!H24="","",村長宛!H24)</f>
        <v/>
      </c>
      <c r="I24" s="22" t="str">
        <f aca="false">IF(村長宛!I24="","",村長宛!I24)</f>
        <v/>
      </c>
      <c r="J24" s="22" t="str">
        <f aca="false">IF(村長宛!J24="","",村長宛!J24)</f>
        <v/>
      </c>
      <c r="K24" s="22" t="str">
        <f aca="false">IF(村長宛!K24="","",村長宛!K24)</f>
        <v/>
      </c>
      <c r="L24" s="22" t="str">
        <f aca="false">IF(村長宛!L24="","",村長宛!L24)</f>
        <v/>
      </c>
      <c r="M24" s="22" t="str">
        <f aca="false">IF(村長宛!M24="","",村長宛!M24)</f>
        <v/>
      </c>
      <c r="N24" s="22" t="str">
        <f aca="false">IF(村長宛!N24="","",村長宛!N24)</f>
        <v/>
      </c>
      <c r="O24" s="22" t="str">
        <f aca="false">IF(村長宛!O24="","",村長宛!O24)</f>
        <v/>
      </c>
      <c r="P24" s="20"/>
      <c r="Q24" s="33" t="s">
        <v>5</v>
      </c>
      <c r="R24" s="33"/>
      <c r="S24" s="22" t="str">
        <f aca="false">IF(村長宛!S24="","",村長宛!S24)</f>
        <v/>
      </c>
      <c r="T24" s="22" t="str">
        <f aca="false">IF(村長宛!T24="","",村長宛!T24)</f>
        <v/>
      </c>
      <c r="U24" s="22" t="str">
        <f aca="false">IF(村長宛!U24="","",村長宛!U24)</f>
        <v/>
      </c>
      <c r="V24" s="22" t="str">
        <f aca="false">IF(村長宛!V24="","",村長宛!V24)</f>
        <v/>
      </c>
      <c r="W24" s="22"/>
      <c r="X24" s="23"/>
    </row>
    <row r="25" customFormat="false" ht="30" hidden="false" customHeight="true" outlineLevel="0" collapsed="false">
      <c r="A25" s="34" t="s">
        <v>51</v>
      </c>
      <c r="B25" s="34"/>
      <c r="C25" s="34"/>
      <c r="D25" s="35"/>
      <c r="E25" s="22" t="s">
        <v>3</v>
      </c>
      <c r="F25" s="22"/>
      <c r="G25" s="22" t="str">
        <f aca="false">IF(村長宛!G25="","",村長宛!G25)</f>
        <v/>
      </c>
      <c r="H25" s="22" t="str">
        <f aca="false">IF(村長宛!H25="","",村長宛!H25)</f>
        <v/>
      </c>
      <c r="I25" s="22" t="str">
        <f aca="false">IF(村長宛!I25="","",村長宛!I25)</f>
        <v/>
      </c>
      <c r="J25" s="22" t="str">
        <f aca="false">IF(村長宛!J25="","",村長宛!J25)</f>
        <v/>
      </c>
      <c r="K25" s="22" t="str">
        <f aca="false">IF(村長宛!K25="","",村長宛!K25)</f>
        <v/>
      </c>
      <c r="L25" s="22" t="str">
        <f aca="false">IF(村長宛!L25="","",村長宛!L25)</f>
        <v/>
      </c>
      <c r="M25" s="22" t="str">
        <f aca="false">IF(村長宛!M25="","",村長宛!M25)</f>
        <v/>
      </c>
      <c r="N25" s="22" t="str">
        <f aca="false">IF(村長宛!N25="","",村長宛!N25)</f>
        <v/>
      </c>
      <c r="O25" s="22" t="str">
        <f aca="false">IF(村長宛!O25="","",村長宛!O25)</f>
        <v/>
      </c>
      <c r="P25" s="22" t="str">
        <f aca="false">IF(村長宛!P25="","",村長宛!P25)</f>
        <v/>
      </c>
      <c r="Q25" s="22" t="str">
        <f aca="false">IF(村長宛!Q25="","",村長宛!Q25)</f>
        <v/>
      </c>
      <c r="R25" s="22" t="str">
        <f aca="false">IF(村長宛!R25="","",村長宛!R25)</f>
        <v/>
      </c>
      <c r="S25" s="22" t="str">
        <f aca="false">IF(村長宛!S25="","",村長宛!S25)</f>
        <v/>
      </c>
      <c r="T25" s="22" t="str">
        <f aca="false">IF(村長宛!T25="","",村長宛!T25)</f>
        <v/>
      </c>
      <c r="U25" s="22" t="str">
        <f aca="false">IF(村長宛!U25="","",村長宛!U25)</f>
        <v/>
      </c>
      <c r="V25" s="22" t="str">
        <f aca="false">IF(村長宛!V25="","",村長宛!V25)</f>
        <v/>
      </c>
      <c r="W25" s="22"/>
      <c r="X25" s="23"/>
    </row>
    <row r="26" customFormat="false" ht="30" hidden="false" customHeight="true" outlineLevel="0" collapsed="false">
      <c r="A26" s="34"/>
      <c r="B26" s="34"/>
      <c r="C26" s="34"/>
      <c r="D26" s="35"/>
      <c r="E26" s="22" t="s">
        <v>5</v>
      </c>
      <c r="F26" s="22"/>
      <c r="G26" s="22" t="str">
        <f aca="false">IF(村長宛!G26="","",村長宛!G26)</f>
        <v/>
      </c>
      <c r="H26" s="22" t="str">
        <f aca="false">IF(村長宛!H26="","",村長宛!H26)</f>
        <v/>
      </c>
      <c r="I26" s="22" t="str">
        <f aca="false">IF(村長宛!I26="","",村長宛!I26)</f>
        <v/>
      </c>
      <c r="J26" s="22" t="str">
        <f aca="false">IF(村長宛!J26="","",村長宛!J26)</f>
        <v/>
      </c>
      <c r="K26" s="22" t="str">
        <f aca="false">IF(村長宛!K26="","",村長宛!K26)</f>
        <v/>
      </c>
      <c r="L26" s="22" t="str">
        <f aca="false">IF(村長宛!L26="","",村長宛!L26)</f>
        <v/>
      </c>
      <c r="M26" s="20" t="s">
        <v>8</v>
      </c>
      <c r="N26" s="36"/>
      <c r="O26" s="30" t="str">
        <f aca="false">IF(村長宛!O26="","",村長宛!O26)</f>
        <v/>
      </c>
      <c r="P26" s="30"/>
      <c r="Q26" s="30"/>
      <c r="R26" s="30"/>
      <c r="S26" s="30"/>
      <c r="T26" s="30"/>
      <c r="U26" s="30"/>
      <c r="V26" s="20" t="s">
        <v>55</v>
      </c>
      <c r="W26" s="20"/>
      <c r="X26" s="23"/>
    </row>
    <row r="27" customFormat="false" ht="92.25" hidden="false" customHeight="true" outlineLevel="0" collapsed="false">
      <c r="A27" s="5"/>
      <c r="B27" s="37" t="s">
        <v>5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8"/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</row>
  </sheetData>
  <mergeCells count="45">
    <mergeCell ref="T2:W2"/>
    <mergeCell ref="Q3:W3"/>
    <mergeCell ref="N5:V5"/>
    <mergeCell ref="N6:V6"/>
    <mergeCell ref="B8:W8"/>
    <mergeCell ref="B10:W10"/>
    <mergeCell ref="B13:V13"/>
    <mergeCell ref="A15:C15"/>
    <mergeCell ref="G15:L15"/>
    <mergeCell ref="N15:W15"/>
    <mergeCell ref="A16:C16"/>
    <mergeCell ref="E16:I16"/>
    <mergeCell ref="J16:N16"/>
    <mergeCell ref="P16:U16"/>
    <mergeCell ref="A17:C17"/>
    <mergeCell ref="E17:V17"/>
    <mergeCell ref="A18:C18"/>
    <mergeCell ref="E18:L18"/>
    <mergeCell ref="A19:C19"/>
    <mergeCell ref="E19:F19"/>
    <mergeCell ref="U19:V19"/>
    <mergeCell ref="A20:C20"/>
    <mergeCell ref="E20:J20"/>
    <mergeCell ref="M20:Q20"/>
    <mergeCell ref="S20:V20"/>
    <mergeCell ref="A21:C21"/>
    <mergeCell ref="E21:F21"/>
    <mergeCell ref="A22:C22"/>
    <mergeCell ref="E22:G22"/>
    <mergeCell ref="A23:C23"/>
    <mergeCell ref="E23:G23"/>
    <mergeCell ref="H23:K23"/>
    <mergeCell ref="L23:V23"/>
    <mergeCell ref="A24:C24"/>
    <mergeCell ref="E24:F24"/>
    <mergeCell ref="G24:O24"/>
    <mergeCell ref="Q24:R24"/>
    <mergeCell ref="S24:V24"/>
    <mergeCell ref="A25:C26"/>
    <mergeCell ref="E25:F25"/>
    <mergeCell ref="G25:V25"/>
    <mergeCell ref="E26:F26"/>
    <mergeCell ref="G26:L26"/>
    <mergeCell ref="O26:U26"/>
    <mergeCell ref="B27:V27"/>
  </mergeCells>
  <printOptions headings="false" gridLines="false" gridLinesSet="true" horizontalCentered="false" verticalCentered="false"/>
  <pageMargins left="0.66944444444444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5" min="5" style="1" width="2.87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2.62"/>
    <col collapsed="false" customWidth="true" hidden="false" outlineLevel="0" max="11" min="11" style="1" width="3.87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62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7.49"/>
    <col collapsed="false" customWidth="true" hidden="false" outlineLevel="0" max="23" min="23" style="1" width="2.25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" hidden="false" customHeight="false" outlineLevel="0" collapsed="false">
      <c r="A2" s="5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0" t="s">
        <v>61</v>
      </c>
      <c r="U2" s="10"/>
      <c r="V2" s="10"/>
      <c r="W2" s="10"/>
      <c r="X2" s="8"/>
    </row>
    <row r="3" customFormat="false" ht="13.5" hidden="false" customHeight="fals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9" t="s">
        <v>57</v>
      </c>
      <c r="R3" s="49"/>
      <c r="S3" s="49"/>
      <c r="T3" s="49"/>
      <c r="U3" s="49"/>
      <c r="V3" s="49"/>
      <c r="W3" s="49"/>
      <c r="X3" s="8"/>
    </row>
    <row r="4" customFormat="false" ht="23.25" hidden="false" customHeight="true" outlineLevel="0" collapsed="false">
      <c r="A4" s="5"/>
      <c r="B4" s="11" t="s">
        <v>66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</row>
    <row r="5" customFormat="false" ht="23.25" hidden="false" customHeight="true" outlineLevel="0" collapsed="false">
      <c r="A5" s="5"/>
      <c r="B5" s="56" t="s">
        <v>67</v>
      </c>
      <c r="C5" s="9"/>
      <c r="D5" s="9"/>
      <c r="E5" s="9"/>
      <c r="F5" s="9"/>
      <c r="G5" s="9"/>
      <c r="H5" s="9"/>
      <c r="I5" s="9"/>
      <c r="J5" s="9"/>
      <c r="K5" s="9"/>
      <c r="L5" s="9"/>
      <c r="M5" s="14"/>
      <c r="N5" s="51" t="str">
        <f aca="false">警察署長宛!N5</f>
        <v>野沢温泉村長　</v>
      </c>
      <c r="O5" s="51"/>
      <c r="P5" s="51"/>
      <c r="Q5" s="51"/>
      <c r="R5" s="51"/>
      <c r="S5" s="51"/>
      <c r="T5" s="51"/>
      <c r="U5" s="51"/>
      <c r="V5" s="51"/>
      <c r="W5" s="14"/>
      <c r="X5" s="8"/>
    </row>
    <row r="6" customFormat="false" ht="23.2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4"/>
      <c r="N6" s="52"/>
      <c r="O6" s="52"/>
      <c r="P6" s="52"/>
      <c r="Q6" s="52"/>
      <c r="R6" s="52"/>
      <c r="S6" s="52"/>
      <c r="T6" s="52"/>
      <c r="U6" s="52"/>
      <c r="V6" s="52"/>
      <c r="W6" s="14"/>
      <c r="X6" s="8"/>
    </row>
    <row r="7" customFormat="false" ht="13.5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</row>
    <row r="8" customFormat="false" ht="23.25" hidden="false" customHeight="true" outlineLevel="0" collapsed="false">
      <c r="A8" s="5"/>
      <c r="B8" s="6" t="s">
        <v>6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8"/>
    </row>
    <row r="9" customFormat="false" ht="23.2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8"/>
    </row>
    <row r="10" customFormat="false" ht="34.5" hidden="false" customHeight="true" outlineLevel="0" collapsed="false">
      <c r="A10" s="5"/>
      <c r="B10" s="11" t="s">
        <v>6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8"/>
    </row>
    <row r="11" customFormat="false" ht="13.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13.5" hidden="false" customHeight="fals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</row>
    <row r="13" customFormat="false" ht="32.25" hidden="false" customHeight="true" outlineLevel="0" collapsed="false">
      <c r="A13" s="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8"/>
    </row>
    <row r="14" customFormat="false" ht="13.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</row>
    <row r="15" customFormat="false" ht="30" hidden="false" customHeight="true" outlineLevel="0" collapsed="false">
      <c r="A15" s="18" t="s">
        <v>15</v>
      </c>
      <c r="B15" s="18"/>
      <c r="C15" s="18"/>
      <c r="D15" s="19"/>
      <c r="E15" s="20" t="s">
        <v>16</v>
      </c>
      <c r="F15" s="20"/>
      <c r="G15" s="53" t="str">
        <f aca="false">IF(村長宛!G15="","",村長宛!G15)</f>
        <v/>
      </c>
      <c r="H15" s="53"/>
      <c r="I15" s="53"/>
      <c r="J15" s="53"/>
      <c r="K15" s="53"/>
      <c r="L15" s="53"/>
      <c r="M15" s="20" t="s">
        <v>18</v>
      </c>
      <c r="N15" s="54" t="str">
        <f aca="false">IF(村長宛!N15="","",村長宛!N15)</f>
        <v/>
      </c>
      <c r="O15" s="54"/>
      <c r="P15" s="54"/>
      <c r="Q15" s="54"/>
      <c r="R15" s="54"/>
      <c r="S15" s="54"/>
      <c r="T15" s="54"/>
      <c r="U15" s="54"/>
      <c r="V15" s="54"/>
      <c r="W15" s="54"/>
      <c r="X15" s="23"/>
    </row>
    <row r="16" customFormat="false" ht="30" hidden="false" customHeight="true" outlineLevel="0" collapsed="false">
      <c r="A16" s="24" t="s">
        <v>20</v>
      </c>
      <c r="B16" s="24"/>
      <c r="C16" s="24"/>
      <c r="D16" s="25"/>
      <c r="E16" s="22" t="s">
        <v>21</v>
      </c>
      <c r="F16" s="22"/>
      <c r="G16" s="22"/>
      <c r="H16" s="22"/>
      <c r="I16" s="22"/>
      <c r="J16" s="22" t="str">
        <f aca="false">IF(村長宛!J16="","",村長宛!J16)</f>
        <v/>
      </c>
      <c r="K16" s="22"/>
      <c r="L16" s="22"/>
      <c r="M16" s="22"/>
      <c r="N16" s="22"/>
      <c r="O16" s="20" t="s">
        <v>23</v>
      </c>
      <c r="P16" s="53" t="str">
        <f aca="false">IF(村長宛!P16="","",村長宛!P16)</f>
        <v/>
      </c>
      <c r="Q16" s="53"/>
      <c r="R16" s="53"/>
      <c r="S16" s="53"/>
      <c r="T16" s="53"/>
      <c r="U16" s="53"/>
      <c r="V16" s="22" t="s">
        <v>25</v>
      </c>
      <c r="W16" s="22"/>
      <c r="X16" s="23"/>
    </row>
    <row r="17" customFormat="false" ht="30" hidden="false" customHeight="true" outlineLevel="0" collapsed="false">
      <c r="A17" s="24" t="s">
        <v>26</v>
      </c>
      <c r="B17" s="24"/>
      <c r="C17" s="24"/>
      <c r="D17" s="25"/>
      <c r="E17" s="22" t="str">
        <f aca="false">IF(村長宛!E17="","",村長宛!E17)</f>
        <v/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30" hidden="false" customHeight="true" outlineLevel="0" collapsed="false">
      <c r="A18" s="24" t="s">
        <v>28</v>
      </c>
      <c r="B18" s="24"/>
      <c r="C18" s="24"/>
      <c r="D18" s="25"/>
      <c r="E18" s="22" t="str">
        <f aca="false">IF(村長宛!E18="","",村長宛!E18)</f>
        <v/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0"/>
      <c r="V18" s="20"/>
      <c r="W18" s="20"/>
      <c r="X18" s="23"/>
    </row>
    <row r="19" customFormat="false" ht="30" hidden="false" customHeight="true" outlineLevel="0" collapsed="false">
      <c r="A19" s="24" t="s">
        <v>30</v>
      </c>
      <c r="B19" s="24"/>
      <c r="C19" s="24"/>
      <c r="D19" s="25"/>
      <c r="E19" s="22"/>
      <c r="F19" s="22"/>
      <c r="G19" s="20" t="str">
        <f aca="false">IF(村長宛!G19="","",村長宛!G19)</f>
        <v/>
      </c>
      <c r="H19" s="20" t="s">
        <v>33</v>
      </c>
      <c r="I19" s="20" t="str">
        <f aca="false">IF(村長宛!I19="","",村長宛!I19)</f>
        <v/>
      </c>
      <c r="J19" s="20" t="s">
        <v>34</v>
      </c>
      <c r="K19" s="20" t="str">
        <f aca="false">IF(村長宛!K19="","",村長宛!K19)</f>
        <v/>
      </c>
      <c r="L19" s="20" t="s">
        <v>60</v>
      </c>
      <c r="M19" s="20"/>
      <c r="N19" s="20"/>
      <c r="O19" s="20" t="str">
        <f aca="false">IF(村長宛!O19="","",村長宛!O19)</f>
        <v/>
      </c>
      <c r="P19" s="20" t="s">
        <v>33</v>
      </c>
      <c r="Q19" s="20" t="str">
        <f aca="false">IF(村長宛!Q19="","",村長宛!Q19)</f>
        <v/>
      </c>
      <c r="R19" s="20" t="s">
        <v>34</v>
      </c>
      <c r="S19" s="20" t="str">
        <f aca="false">IF(村長宛!S19="","",村長宛!S19)</f>
        <v/>
      </c>
      <c r="T19" s="20" t="s">
        <v>36</v>
      </c>
      <c r="U19" s="22"/>
      <c r="V19" s="22"/>
      <c r="W19" s="20"/>
      <c r="X19" s="23"/>
    </row>
    <row r="20" customFormat="false" ht="30" hidden="false" customHeight="true" outlineLevel="0" collapsed="false">
      <c r="A20" s="28" t="s">
        <v>37</v>
      </c>
      <c r="B20" s="28"/>
      <c r="C20" s="28"/>
      <c r="D20" s="29"/>
      <c r="E20" s="55" t="str">
        <f aca="false">IF(村長宛!E20="","",村長宛!E20)</f>
        <v/>
      </c>
      <c r="F20" s="55"/>
      <c r="G20" s="55"/>
      <c r="H20" s="55"/>
      <c r="I20" s="55"/>
      <c r="J20" s="55"/>
      <c r="K20" s="20"/>
      <c r="L20" s="20" t="s">
        <v>39</v>
      </c>
      <c r="M20" s="31" t="str">
        <f aca="false">IF(村長宛!M20="","",村長宛!M20)</f>
        <v/>
      </c>
      <c r="N20" s="31" t="str">
        <f aca="false">IF(村長宛!N20="","",村長宛!N20)</f>
        <v/>
      </c>
      <c r="O20" s="31" t="str">
        <f aca="false">IF(村長宛!O20="","",村長宛!O20)</f>
        <v/>
      </c>
      <c r="P20" s="31" t="str">
        <f aca="false">IF(村長宛!P20="","",村長宛!P20)</f>
        <v/>
      </c>
      <c r="Q20" s="31" t="str">
        <f aca="false">IF(村長宛!Q20="","",村長宛!Q20)</f>
        <v/>
      </c>
      <c r="R20" s="20" t="s">
        <v>12</v>
      </c>
      <c r="S20" s="22" t="str">
        <f aca="false">IF(村長宛!S20="","",村長宛!S20)</f>
        <v/>
      </c>
      <c r="T20" s="22" t="str">
        <f aca="false">IF(村長宛!T20="","",村長宛!T20)</f>
        <v/>
      </c>
      <c r="U20" s="22" t="str">
        <f aca="false">IF(村長宛!U20="","",村長宛!U20)</f>
        <v/>
      </c>
      <c r="V20" s="22" t="str">
        <f aca="false">IF(村長宛!V20="","",村長宛!V20)</f>
        <v/>
      </c>
      <c r="W20" s="20"/>
      <c r="X20" s="23"/>
    </row>
    <row r="21" customFormat="false" ht="30" hidden="false" customHeight="true" outlineLevel="0" collapsed="false">
      <c r="A21" s="28" t="s">
        <v>42</v>
      </c>
      <c r="B21" s="28"/>
      <c r="C21" s="28"/>
      <c r="D21" s="29"/>
      <c r="E21" s="22"/>
      <c r="F21" s="22"/>
      <c r="G21" s="20" t="str">
        <f aca="false">IF(村長宛!G21="","",村長宛!G21)</f>
        <v/>
      </c>
      <c r="H21" s="20" t="s">
        <v>33</v>
      </c>
      <c r="I21" s="20" t="str">
        <f aca="false">IF(村長宛!I21="","",村長宛!I21)</f>
        <v/>
      </c>
      <c r="J21" s="20" t="s">
        <v>34</v>
      </c>
      <c r="K21" s="20" t="str">
        <f aca="false">IF(村長宛!K21="","",村長宛!K21)</f>
        <v/>
      </c>
      <c r="L21" s="20" t="s">
        <v>60</v>
      </c>
      <c r="M21" s="20"/>
      <c r="N21" s="20"/>
      <c r="O21" s="20" t="str">
        <f aca="false">IF(村長宛!O21="","",村長宛!O21)</f>
        <v/>
      </c>
      <c r="P21" s="20" t="s">
        <v>33</v>
      </c>
      <c r="Q21" s="20" t="str">
        <f aca="false">IF(村長宛!Q21="","",村長宛!Q21)</f>
        <v/>
      </c>
      <c r="R21" s="20" t="s">
        <v>34</v>
      </c>
      <c r="S21" s="20" t="str">
        <f aca="false">IF(村長宛!S21="","",村長宛!S21)</f>
        <v/>
      </c>
      <c r="T21" s="20" t="s">
        <v>36</v>
      </c>
      <c r="U21" s="20"/>
      <c r="V21" s="20"/>
      <c r="W21" s="20"/>
      <c r="X21" s="23"/>
    </row>
    <row r="22" customFormat="false" ht="30" hidden="false" customHeight="true" outlineLevel="0" collapsed="false">
      <c r="A22" s="28" t="s">
        <v>43</v>
      </c>
      <c r="B22" s="28"/>
      <c r="C22" s="28"/>
      <c r="D22" s="29"/>
      <c r="E22" s="22" t="str">
        <f aca="false">IF(村長宛!E22="","",村長宛!E22)</f>
        <v/>
      </c>
      <c r="F22" s="22"/>
      <c r="G22" s="2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</row>
    <row r="23" customFormat="false" ht="30" hidden="false" customHeight="true" outlineLevel="0" collapsed="false">
      <c r="A23" s="28" t="s">
        <v>45</v>
      </c>
      <c r="B23" s="28"/>
      <c r="C23" s="28"/>
      <c r="D23" s="29"/>
      <c r="E23" s="22" t="str">
        <f aca="false">IF(村長宛!E23="","",村長宛!E23)</f>
        <v/>
      </c>
      <c r="F23" s="22"/>
      <c r="G23" s="22"/>
      <c r="H23" s="31" t="s">
        <v>46</v>
      </c>
      <c r="I23" s="31"/>
      <c r="J23" s="31"/>
      <c r="K23" s="31"/>
      <c r="L23" s="22" t="str">
        <f aca="false">IF(村長宛!L23="","",村長宛!L23)</f>
        <v/>
      </c>
      <c r="M23" s="22" t="str">
        <f aca="false">IF(村長宛!M23="","",村長宛!M23)</f>
        <v/>
      </c>
      <c r="N23" s="22" t="str">
        <f aca="false">IF(村長宛!N23="","",村長宛!N23)</f>
        <v/>
      </c>
      <c r="O23" s="22" t="str">
        <f aca="false">IF(村長宛!O23="","",村長宛!O23)</f>
        <v/>
      </c>
      <c r="P23" s="22" t="str">
        <f aca="false">IF(村長宛!P23="","",村長宛!P23)</f>
        <v/>
      </c>
      <c r="Q23" s="22" t="str">
        <f aca="false">IF(村長宛!Q23="","",村長宛!Q23)</f>
        <v/>
      </c>
      <c r="R23" s="22" t="str">
        <f aca="false">IF(村長宛!R23="","",村長宛!R23)</f>
        <v/>
      </c>
      <c r="S23" s="22" t="str">
        <f aca="false">IF(村長宛!S23="","",村長宛!S23)</f>
        <v/>
      </c>
      <c r="T23" s="22" t="str">
        <f aca="false">IF(村長宛!T23="","",村長宛!T23)</f>
        <v/>
      </c>
      <c r="U23" s="22" t="str">
        <f aca="false">IF(村長宛!U23="","",村長宛!U23)</f>
        <v/>
      </c>
      <c r="V23" s="22" t="str">
        <f aca="false">IF(村長宛!V23="","",村長宛!V23)</f>
        <v/>
      </c>
      <c r="W23" s="22"/>
      <c r="X23" s="23"/>
    </row>
    <row r="24" customFormat="false" ht="30" hidden="false" customHeight="true" outlineLevel="0" collapsed="false">
      <c r="A24" s="28" t="s">
        <v>48</v>
      </c>
      <c r="B24" s="28"/>
      <c r="C24" s="28"/>
      <c r="D24" s="29"/>
      <c r="E24" s="22" t="s">
        <v>3</v>
      </c>
      <c r="F24" s="22"/>
      <c r="G24" s="22" t="str">
        <f aca="false">IF(村長宛!G24="","",村長宛!G24)</f>
        <v/>
      </c>
      <c r="H24" s="22" t="str">
        <f aca="false">IF(村長宛!H24="","",村長宛!H24)</f>
        <v/>
      </c>
      <c r="I24" s="22" t="str">
        <f aca="false">IF(村長宛!I24="","",村長宛!I24)</f>
        <v/>
      </c>
      <c r="J24" s="22" t="str">
        <f aca="false">IF(村長宛!J24="","",村長宛!J24)</f>
        <v/>
      </c>
      <c r="K24" s="22" t="str">
        <f aca="false">IF(村長宛!K24="","",村長宛!K24)</f>
        <v/>
      </c>
      <c r="L24" s="22" t="str">
        <f aca="false">IF(村長宛!L24="","",村長宛!L24)</f>
        <v/>
      </c>
      <c r="M24" s="22" t="str">
        <f aca="false">IF(村長宛!M24="","",村長宛!M24)</f>
        <v/>
      </c>
      <c r="N24" s="22" t="str">
        <f aca="false">IF(村長宛!N24="","",村長宛!N24)</f>
        <v/>
      </c>
      <c r="O24" s="22" t="str">
        <f aca="false">IF(村長宛!O24="","",村長宛!O24)</f>
        <v/>
      </c>
      <c r="P24" s="20"/>
      <c r="Q24" s="33" t="s">
        <v>5</v>
      </c>
      <c r="R24" s="33"/>
      <c r="S24" s="22" t="str">
        <f aca="false">IF(村長宛!S24="","",村長宛!S24)</f>
        <v/>
      </c>
      <c r="T24" s="22" t="str">
        <f aca="false">IF(村長宛!T24="","",村長宛!T24)</f>
        <v/>
      </c>
      <c r="U24" s="22" t="str">
        <f aca="false">IF(村長宛!U24="","",村長宛!U24)</f>
        <v/>
      </c>
      <c r="V24" s="22" t="str">
        <f aca="false">IF(村長宛!V24="","",村長宛!V24)</f>
        <v/>
      </c>
      <c r="W24" s="22"/>
      <c r="X24" s="23"/>
    </row>
    <row r="25" customFormat="false" ht="30" hidden="false" customHeight="true" outlineLevel="0" collapsed="false">
      <c r="A25" s="34" t="s">
        <v>51</v>
      </c>
      <c r="B25" s="34"/>
      <c r="C25" s="34"/>
      <c r="D25" s="35"/>
      <c r="E25" s="22" t="s">
        <v>3</v>
      </c>
      <c r="F25" s="22"/>
      <c r="G25" s="22" t="str">
        <f aca="false">IF(村長宛!G25="","",村長宛!G25)</f>
        <v/>
      </c>
      <c r="H25" s="22" t="str">
        <f aca="false">IF(村長宛!H25="","",村長宛!H25)</f>
        <v/>
      </c>
      <c r="I25" s="22" t="str">
        <f aca="false">IF(村長宛!I25="","",村長宛!I25)</f>
        <v/>
      </c>
      <c r="J25" s="22" t="str">
        <f aca="false">IF(村長宛!J25="","",村長宛!J25)</f>
        <v/>
      </c>
      <c r="K25" s="22" t="str">
        <f aca="false">IF(村長宛!K25="","",村長宛!K25)</f>
        <v/>
      </c>
      <c r="L25" s="22" t="str">
        <f aca="false">IF(村長宛!L25="","",村長宛!L25)</f>
        <v/>
      </c>
      <c r="M25" s="22" t="str">
        <f aca="false">IF(村長宛!M25="","",村長宛!M25)</f>
        <v/>
      </c>
      <c r="N25" s="22" t="str">
        <f aca="false">IF(村長宛!N25="","",村長宛!N25)</f>
        <v/>
      </c>
      <c r="O25" s="22" t="str">
        <f aca="false">IF(村長宛!O25="","",村長宛!O25)</f>
        <v/>
      </c>
      <c r="P25" s="22" t="str">
        <f aca="false">IF(村長宛!P25="","",村長宛!P25)</f>
        <v/>
      </c>
      <c r="Q25" s="22" t="str">
        <f aca="false">IF(村長宛!Q25="","",村長宛!Q25)</f>
        <v/>
      </c>
      <c r="R25" s="22" t="str">
        <f aca="false">IF(村長宛!R25="","",村長宛!R25)</f>
        <v/>
      </c>
      <c r="S25" s="22" t="str">
        <f aca="false">IF(村長宛!S25="","",村長宛!S25)</f>
        <v/>
      </c>
      <c r="T25" s="22" t="str">
        <f aca="false">IF(村長宛!T25="","",村長宛!T25)</f>
        <v/>
      </c>
      <c r="U25" s="22" t="str">
        <f aca="false">IF(村長宛!U25="","",村長宛!U25)</f>
        <v/>
      </c>
      <c r="V25" s="22" t="str">
        <f aca="false">IF(村長宛!V25="","",村長宛!V25)</f>
        <v/>
      </c>
      <c r="W25" s="22"/>
      <c r="X25" s="23"/>
    </row>
    <row r="26" customFormat="false" ht="30" hidden="false" customHeight="true" outlineLevel="0" collapsed="false">
      <c r="A26" s="34"/>
      <c r="B26" s="34"/>
      <c r="C26" s="34"/>
      <c r="D26" s="35"/>
      <c r="E26" s="22" t="s">
        <v>5</v>
      </c>
      <c r="F26" s="22"/>
      <c r="G26" s="22" t="str">
        <f aca="false">IF(村長宛!G26="","",村長宛!G26)</f>
        <v/>
      </c>
      <c r="H26" s="22" t="str">
        <f aca="false">IF(村長宛!H26="","",村長宛!H26)</f>
        <v/>
      </c>
      <c r="I26" s="22" t="str">
        <f aca="false">IF(村長宛!I26="","",村長宛!I26)</f>
        <v/>
      </c>
      <c r="J26" s="22" t="str">
        <f aca="false">IF(村長宛!J26="","",村長宛!J26)</f>
        <v/>
      </c>
      <c r="K26" s="22" t="str">
        <f aca="false">IF(村長宛!K26="","",村長宛!K26)</f>
        <v/>
      </c>
      <c r="L26" s="22" t="str">
        <f aca="false">IF(村長宛!L26="","",村長宛!L26)</f>
        <v/>
      </c>
      <c r="M26" s="20" t="s">
        <v>8</v>
      </c>
      <c r="N26" s="36"/>
      <c r="O26" s="30" t="str">
        <f aca="false">IF(村長宛!O26="","",村長宛!O26)</f>
        <v/>
      </c>
      <c r="P26" s="30"/>
      <c r="Q26" s="30"/>
      <c r="R26" s="30"/>
      <c r="S26" s="30"/>
      <c r="T26" s="30"/>
      <c r="U26" s="30"/>
      <c r="V26" s="20" t="s">
        <v>55</v>
      </c>
      <c r="W26" s="20"/>
      <c r="X26" s="23"/>
    </row>
    <row r="27" customFormat="false" ht="92.25" hidden="false" customHeight="true" outlineLevel="0" collapsed="false">
      <c r="A27" s="5"/>
      <c r="B27" s="37" t="s">
        <v>5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8"/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</row>
  </sheetData>
  <mergeCells count="45">
    <mergeCell ref="T2:W2"/>
    <mergeCell ref="Q3:W3"/>
    <mergeCell ref="N5:V5"/>
    <mergeCell ref="N6:V6"/>
    <mergeCell ref="B8:W8"/>
    <mergeCell ref="B10:W10"/>
    <mergeCell ref="B13:V13"/>
    <mergeCell ref="A15:C15"/>
    <mergeCell ref="G15:L15"/>
    <mergeCell ref="N15:W15"/>
    <mergeCell ref="A16:C16"/>
    <mergeCell ref="E16:I16"/>
    <mergeCell ref="J16:N16"/>
    <mergeCell ref="P16:U16"/>
    <mergeCell ref="A17:C17"/>
    <mergeCell ref="E17:V17"/>
    <mergeCell ref="A18:C18"/>
    <mergeCell ref="E18:L18"/>
    <mergeCell ref="A19:C19"/>
    <mergeCell ref="E19:F19"/>
    <mergeCell ref="U19:V19"/>
    <mergeCell ref="A20:C20"/>
    <mergeCell ref="E20:J20"/>
    <mergeCell ref="M20:Q20"/>
    <mergeCell ref="S20:V20"/>
    <mergeCell ref="A21:C21"/>
    <mergeCell ref="E21:F21"/>
    <mergeCell ref="A22:C22"/>
    <mergeCell ref="E22:G22"/>
    <mergeCell ref="A23:C23"/>
    <mergeCell ref="E23:G23"/>
    <mergeCell ref="H23:K23"/>
    <mergeCell ref="L23:V23"/>
    <mergeCell ref="A24:C24"/>
    <mergeCell ref="E24:F24"/>
    <mergeCell ref="G24:O24"/>
    <mergeCell ref="Q24:R24"/>
    <mergeCell ref="S24:V24"/>
    <mergeCell ref="A25:C26"/>
    <mergeCell ref="E25:F25"/>
    <mergeCell ref="G25:V25"/>
    <mergeCell ref="E26:F26"/>
    <mergeCell ref="G26:L26"/>
    <mergeCell ref="O26:U26"/>
    <mergeCell ref="B27:V27"/>
  </mergeCells>
  <printOptions headings="false" gridLines="false" gridLinesSet="true" horizontalCentered="false" verticalCentered="false"/>
  <pageMargins left="0.66944444444444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5" min="5" style="1" width="2.87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2.62"/>
    <col collapsed="false" customWidth="true" hidden="false" outlineLevel="0" max="11" min="11" style="1" width="3.87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2.62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true" hidden="false" outlineLevel="0" max="22" min="22" style="1" width="7.49"/>
    <col collapsed="false" customWidth="true" hidden="false" outlineLevel="0" max="23" min="23" style="1" width="2.25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" hidden="false" customHeight="false" outlineLevel="0" collapsed="false">
      <c r="A2" s="5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0" t="s">
        <v>61</v>
      </c>
      <c r="U2" s="10"/>
      <c r="V2" s="10"/>
      <c r="W2" s="10"/>
      <c r="X2" s="8"/>
    </row>
    <row r="3" customFormat="false" ht="13.5" hidden="false" customHeight="fals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9" t="s">
        <v>57</v>
      </c>
      <c r="R3" s="49"/>
      <c r="S3" s="49"/>
      <c r="T3" s="49"/>
      <c r="U3" s="49"/>
      <c r="V3" s="49"/>
      <c r="W3" s="49"/>
      <c r="X3" s="8"/>
    </row>
    <row r="4" customFormat="false" ht="23.25" hidden="false" customHeight="true" outlineLevel="0" collapsed="false">
      <c r="A4" s="5"/>
      <c r="B4" s="57" t="str">
        <f aca="false">IF(村長宛!N7="","",村長宛!N7)</f>
        <v/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9"/>
      <c r="O4" s="9"/>
      <c r="P4" s="9"/>
      <c r="Q4" s="9"/>
      <c r="R4" s="9"/>
      <c r="S4" s="9"/>
      <c r="T4" s="9"/>
      <c r="U4" s="9"/>
      <c r="V4" s="9"/>
      <c r="W4" s="9"/>
      <c r="X4" s="8"/>
    </row>
    <row r="5" customFormat="false" ht="23.2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"/>
      <c r="N5" s="51" t="str">
        <f aca="false">警察署長宛!N5</f>
        <v>野沢温泉村長　</v>
      </c>
      <c r="O5" s="51"/>
      <c r="P5" s="51"/>
      <c r="Q5" s="51"/>
      <c r="R5" s="51"/>
      <c r="S5" s="51"/>
      <c r="T5" s="51"/>
      <c r="U5" s="51"/>
      <c r="V5" s="51"/>
      <c r="W5" s="14"/>
      <c r="X5" s="8"/>
    </row>
    <row r="6" customFormat="false" ht="23.2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4"/>
      <c r="N6" s="52"/>
      <c r="O6" s="52"/>
      <c r="P6" s="52"/>
      <c r="Q6" s="52"/>
      <c r="R6" s="52"/>
      <c r="S6" s="52"/>
      <c r="T6" s="52"/>
      <c r="U6" s="52"/>
      <c r="V6" s="52"/>
      <c r="W6" s="14"/>
      <c r="X6" s="8"/>
    </row>
    <row r="7" customFormat="false" ht="13.5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</row>
    <row r="8" customFormat="false" ht="23.25" hidden="false" customHeight="true" outlineLevel="0" collapsed="false">
      <c r="A8" s="5"/>
      <c r="B8" s="6" t="s">
        <v>6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8"/>
    </row>
    <row r="9" customFormat="false" ht="23.2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8"/>
    </row>
    <row r="10" customFormat="false" ht="34.5" hidden="false" customHeight="true" outlineLevel="0" collapsed="false">
      <c r="A10" s="5"/>
      <c r="B10" s="58" t="s">
        <v>6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8"/>
    </row>
    <row r="11" customFormat="false" ht="13.5" hidden="false" customHeight="false" outlineLevel="0" collapsed="false">
      <c r="A11" s="5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8"/>
    </row>
    <row r="12" customFormat="false" ht="13.5" hidden="false" customHeight="fals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</row>
    <row r="13" customFormat="false" ht="32.25" hidden="false" customHeight="true" outlineLevel="0" collapsed="false">
      <c r="A13" s="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8"/>
    </row>
    <row r="14" customFormat="false" ht="13.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</row>
    <row r="15" customFormat="false" ht="30" hidden="false" customHeight="true" outlineLevel="0" collapsed="false">
      <c r="A15" s="18" t="s">
        <v>15</v>
      </c>
      <c r="B15" s="18"/>
      <c r="C15" s="18"/>
      <c r="D15" s="19"/>
      <c r="E15" s="20" t="s">
        <v>16</v>
      </c>
      <c r="F15" s="20"/>
      <c r="G15" s="53" t="str">
        <f aca="false">IF(村長宛!G15="","",村長宛!G15)</f>
        <v/>
      </c>
      <c r="H15" s="53"/>
      <c r="I15" s="53"/>
      <c r="J15" s="53"/>
      <c r="K15" s="53"/>
      <c r="L15" s="53"/>
      <c r="M15" s="20" t="s">
        <v>18</v>
      </c>
      <c r="N15" s="54" t="str">
        <f aca="false">IF(村長宛!N15="","",村長宛!N15)</f>
        <v/>
      </c>
      <c r="O15" s="54"/>
      <c r="P15" s="54"/>
      <c r="Q15" s="54"/>
      <c r="R15" s="54"/>
      <c r="S15" s="54"/>
      <c r="T15" s="54"/>
      <c r="U15" s="54"/>
      <c r="V15" s="54"/>
      <c r="W15" s="54"/>
      <c r="X15" s="23"/>
    </row>
    <row r="16" customFormat="false" ht="30" hidden="false" customHeight="true" outlineLevel="0" collapsed="false">
      <c r="A16" s="24" t="s">
        <v>20</v>
      </c>
      <c r="B16" s="24"/>
      <c r="C16" s="24"/>
      <c r="D16" s="25"/>
      <c r="E16" s="22" t="s">
        <v>21</v>
      </c>
      <c r="F16" s="22"/>
      <c r="G16" s="22"/>
      <c r="H16" s="22"/>
      <c r="I16" s="22"/>
      <c r="J16" s="22" t="str">
        <f aca="false">IF(村長宛!J16="","",村長宛!J16)</f>
        <v/>
      </c>
      <c r="K16" s="22"/>
      <c r="L16" s="22"/>
      <c r="M16" s="22"/>
      <c r="N16" s="22"/>
      <c r="O16" s="20" t="s">
        <v>23</v>
      </c>
      <c r="P16" s="22" t="str">
        <f aca="false">IF(村長宛!P16="","",村長宛!P16)</f>
        <v/>
      </c>
      <c r="Q16" s="22"/>
      <c r="R16" s="59" t="str">
        <f aca="false">IF(村長宛!R16="","",村長宛!R16)</f>
        <v/>
      </c>
      <c r="S16" s="59"/>
      <c r="T16" s="59"/>
      <c r="U16" s="59"/>
      <c r="V16" s="22" t="s">
        <v>25</v>
      </c>
      <c r="W16" s="22"/>
      <c r="X16" s="23"/>
    </row>
    <row r="17" customFormat="false" ht="30" hidden="false" customHeight="true" outlineLevel="0" collapsed="false">
      <c r="A17" s="24" t="s">
        <v>26</v>
      </c>
      <c r="B17" s="24"/>
      <c r="C17" s="24"/>
      <c r="D17" s="25"/>
      <c r="E17" s="22" t="str">
        <f aca="false">IF(村長宛!E17="","",村長宛!E17)</f>
        <v/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30" hidden="false" customHeight="true" outlineLevel="0" collapsed="false">
      <c r="A18" s="24" t="s">
        <v>28</v>
      </c>
      <c r="B18" s="24"/>
      <c r="C18" s="24"/>
      <c r="D18" s="25"/>
      <c r="E18" s="22" t="str">
        <f aca="false">IF(村長宛!E18="","",村長宛!E18)</f>
        <v/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0"/>
      <c r="V18" s="20"/>
      <c r="W18" s="20"/>
      <c r="X18" s="23"/>
    </row>
    <row r="19" customFormat="false" ht="30" hidden="false" customHeight="true" outlineLevel="0" collapsed="false">
      <c r="A19" s="24" t="s">
        <v>30</v>
      </c>
      <c r="B19" s="24"/>
      <c r="C19" s="24"/>
      <c r="D19" s="25"/>
      <c r="E19" s="22"/>
      <c r="F19" s="22"/>
      <c r="G19" s="20" t="str">
        <f aca="false">IF(村長宛!G19="","",村長宛!G19)</f>
        <v/>
      </c>
      <c r="H19" s="20" t="s">
        <v>33</v>
      </c>
      <c r="I19" s="20" t="str">
        <f aca="false">IF(村長宛!I19="","",村長宛!I19)</f>
        <v/>
      </c>
      <c r="J19" s="20" t="s">
        <v>34</v>
      </c>
      <c r="K19" s="20" t="str">
        <f aca="false">IF(村長宛!K19="","",村長宛!K19)</f>
        <v/>
      </c>
      <c r="L19" s="20" t="s">
        <v>60</v>
      </c>
      <c r="M19" s="20"/>
      <c r="N19" s="20"/>
      <c r="O19" s="20" t="str">
        <f aca="false">IF(村長宛!O19="","",村長宛!O19)</f>
        <v/>
      </c>
      <c r="P19" s="20" t="s">
        <v>33</v>
      </c>
      <c r="Q19" s="20" t="str">
        <f aca="false">IF(村長宛!Q19="","",村長宛!Q19)</f>
        <v/>
      </c>
      <c r="R19" s="20" t="s">
        <v>34</v>
      </c>
      <c r="S19" s="20" t="str">
        <f aca="false">IF(村長宛!S19="","",村長宛!S19)</f>
        <v/>
      </c>
      <c r="T19" s="20" t="s">
        <v>36</v>
      </c>
      <c r="U19" s="22"/>
      <c r="V19" s="22"/>
      <c r="W19" s="20"/>
      <c r="X19" s="23"/>
    </row>
    <row r="20" customFormat="false" ht="30" hidden="false" customHeight="true" outlineLevel="0" collapsed="false">
      <c r="A20" s="28" t="s">
        <v>37</v>
      </c>
      <c r="B20" s="28"/>
      <c r="C20" s="28"/>
      <c r="D20" s="29"/>
      <c r="E20" s="55" t="str">
        <f aca="false">IF(村長宛!E20="","",村長宛!E20)</f>
        <v/>
      </c>
      <c r="F20" s="55"/>
      <c r="G20" s="55"/>
      <c r="H20" s="55"/>
      <c r="I20" s="55"/>
      <c r="J20" s="55"/>
      <c r="K20" s="20"/>
      <c r="L20" s="20" t="s">
        <v>39</v>
      </c>
      <c r="M20" s="31" t="str">
        <f aca="false">IF(村長宛!M20="","",村長宛!M20)</f>
        <v/>
      </c>
      <c r="N20" s="31" t="str">
        <f aca="false">IF(村長宛!N20="","",村長宛!N20)</f>
        <v/>
      </c>
      <c r="O20" s="31" t="str">
        <f aca="false">IF(村長宛!O20="","",村長宛!O20)</f>
        <v/>
      </c>
      <c r="P20" s="31" t="str">
        <f aca="false">IF(村長宛!P20="","",村長宛!P20)</f>
        <v/>
      </c>
      <c r="Q20" s="31" t="str">
        <f aca="false">IF(村長宛!Q20="","",村長宛!Q20)</f>
        <v/>
      </c>
      <c r="R20" s="20" t="s">
        <v>12</v>
      </c>
      <c r="S20" s="22" t="str">
        <f aca="false">IF(村長宛!S20="","",村長宛!S20)</f>
        <v/>
      </c>
      <c r="T20" s="22" t="str">
        <f aca="false">IF(村長宛!T20="","",村長宛!T20)</f>
        <v/>
      </c>
      <c r="U20" s="22" t="str">
        <f aca="false">IF(村長宛!U20="","",村長宛!U20)</f>
        <v/>
      </c>
      <c r="V20" s="22" t="str">
        <f aca="false">IF(村長宛!V20="","",村長宛!V20)</f>
        <v/>
      </c>
      <c r="W20" s="20"/>
      <c r="X20" s="23"/>
    </row>
    <row r="21" customFormat="false" ht="30" hidden="false" customHeight="true" outlineLevel="0" collapsed="false">
      <c r="A21" s="28" t="s">
        <v>42</v>
      </c>
      <c r="B21" s="28"/>
      <c r="C21" s="28"/>
      <c r="D21" s="29"/>
      <c r="E21" s="22"/>
      <c r="F21" s="22"/>
      <c r="G21" s="20" t="str">
        <f aca="false">IF(村長宛!G21="","",村長宛!G21)</f>
        <v/>
      </c>
      <c r="H21" s="20" t="s">
        <v>33</v>
      </c>
      <c r="I21" s="20" t="str">
        <f aca="false">IF(村長宛!I21="","",村長宛!I21)</f>
        <v/>
      </c>
      <c r="J21" s="20" t="s">
        <v>34</v>
      </c>
      <c r="K21" s="20" t="str">
        <f aca="false">IF(村長宛!K21="","",村長宛!K21)</f>
        <v/>
      </c>
      <c r="L21" s="20" t="s">
        <v>69</v>
      </c>
      <c r="M21" s="20"/>
      <c r="N21" s="20"/>
      <c r="O21" s="20" t="str">
        <f aca="false">IF(村長宛!O21="","",村長宛!O21)</f>
        <v/>
      </c>
      <c r="P21" s="20" t="s">
        <v>33</v>
      </c>
      <c r="Q21" s="20" t="str">
        <f aca="false">IF(村長宛!Q21="","",村長宛!Q21)</f>
        <v/>
      </c>
      <c r="R21" s="20" t="s">
        <v>34</v>
      </c>
      <c r="S21" s="20" t="str">
        <f aca="false">IF(村長宛!S21="","",村長宛!S21)</f>
        <v/>
      </c>
      <c r="T21" s="20" t="s">
        <v>36</v>
      </c>
      <c r="U21" s="20"/>
      <c r="V21" s="20"/>
      <c r="W21" s="20"/>
      <c r="X21" s="23"/>
    </row>
    <row r="22" customFormat="false" ht="30" hidden="false" customHeight="true" outlineLevel="0" collapsed="false">
      <c r="A22" s="28" t="s">
        <v>43</v>
      </c>
      <c r="B22" s="28"/>
      <c r="C22" s="28"/>
      <c r="D22" s="29"/>
      <c r="E22" s="22" t="str">
        <f aca="false">IF(村長宛!E22="","",村長宛!E22)</f>
        <v/>
      </c>
      <c r="F22" s="22"/>
      <c r="G22" s="2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</row>
    <row r="23" customFormat="false" ht="30" hidden="false" customHeight="true" outlineLevel="0" collapsed="false">
      <c r="A23" s="28" t="s">
        <v>45</v>
      </c>
      <c r="B23" s="28"/>
      <c r="C23" s="28"/>
      <c r="D23" s="29"/>
      <c r="E23" s="22" t="str">
        <f aca="false">IF(村長宛!E23="","",村長宛!E23)</f>
        <v/>
      </c>
      <c r="F23" s="22"/>
      <c r="G23" s="22"/>
      <c r="H23" s="31" t="s">
        <v>46</v>
      </c>
      <c r="I23" s="31"/>
      <c r="J23" s="31"/>
      <c r="K23" s="31"/>
      <c r="L23" s="22" t="str">
        <f aca="false">IF(村長宛!L23="","",村長宛!L23)</f>
        <v/>
      </c>
      <c r="M23" s="22" t="str">
        <f aca="false">IF(村長宛!M23="","",村長宛!M23)</f>
        <v/>
      </c>
      <c r="N23" s="22" t="str">
        <f aca="false">IF(村長宛!N23="","",村長宛!N23)</f>
        <v/>
      </c>
      <c r="O23" s="22" t="str">
        <f aca="false">IF(村長宛!O23="","",村長宛!O23)</f>
        <v/>
      </c>
      <c r="P23" s="22" t="str">
        <f aca="false">IF(村長宛!P23="","",村長宛!P23)</f>
        <v/>
      </c>
      <c r="Q23" s="22" t="str">
        <f aca="false">IF(村長宛!Q23="","",村長宛!Q23)</f>
        <v/>
      </c>
      <c r="R23" s="22" t="str">
        <f aca="false">IF(村長宛!R23="","",村長宛!R23)</f>
        <v/>
      </c>
      <c r="S23" s="22" t="str">
        <f aca="false">IF(村長宛!S23="","",村長宛!S23)</f>
        <v/>
      </c>
      <c r="T23" s="22" t="str">
        <f aca="false">IF(村長宛!T23="","",村長宛!T23)</f>
        <v/>
      </c>
      <c r="U23" s="22" t="str">
        <f aca="false">IF(村長宛!U23="","",村長宛!U23)</f>
        <v/>
      </c>
      <c r="V23" s="22" t="str">
        <f aca="false">IF(村長宛!V23="","",村長宛!V23)</f>
        <v/>
      </c>
      <c r="W23" s="22"/>
      <c r="X23" s="23"/>
    </row>
    <row r="24" customFormat="false" ht="30" hidden="false" customHeight="true" outlineLevel="0" collapsed="false">
      <c r="A24" s="28" t="s">
        <v>48</v>
      </c>
      <c r="B24" s="28"/>
      <c r="C24" s="28"/>
      <c r="D24" s="29"/>
      <c r="E24" s="22" t="s">
        <v>3</v>
      </c>
      <c r="F24" s="22"/>
      <c r="G24" s="22" t="str">
        <f aca="false">IF(村長宛!G24="","",村長宛!G24)</f>
        <v/>
      </c>
      <c r="H24" s="22" t="str">
        <f aca="false">IF(村長宛!H24="","",村長宛!H24)</f>
        <v/>
      </c>
      <c r="I24" s="22" t="str">
        <f aca="false">IF(村長宛!I24="","",村長宛!I24)</f>
        <v/>
      </c>
      <c r="J24" s="22" t="str">
        <f aca="false">IF(村長宛!J24="","",村長宛!J24)</f>
        <v/>
      </c>
      <c r="K24" s="22" t="str">
        <f aca="false">IF(村長宛!K24="","",村長宛!K24)</f>
        <v/>
      </c>
      <c r="L24" s="22" t="str">
        <f aca="false">IF(村長宛!L24="","",村長宛!L24)</f>
        <v/>
      </c>
      <c r="M24" s="22" t="str">
        <f aca="false">IF(村長宛!M24="","",村長宛!M24)</f>
        <v/>
      </c>
      <c r="N24" s="22" t="str">
        <f aca="false">IF(村長宛!N24="","",村長宛!N24)</f>
        <v/>
      </c>
      <c r="O24" s="22" t="str">
        <f aca="false">IF(村長宛!O24="","",村長宛!O24)</f>
        <v/>
      </c>
      <c r="P24" s="20"/>
      <c r="Q24" s="33" t="s">
        <v>5</v>
      </c>
      <c r="R24" s="33"/>
      <c r="S24" s="22" t="str">
        <f aca="false">IF(村長宛!S24="","",村長宛!S24)</f>
        <v/>
      </c>
      <c r="T24" s="22" t="str">
        <f aca="false">IF(村長宛!T24="","",村長宛!T24)</f>
        <v/>
      </c>
      <c r="U24" s="22" t="str">
        <f aca="false">IF(村長宛!U24="","",村長宛!U24)</f>
        <v/>
      </c>
      <c r="V24" s="22" t="str">
        <f aca="false">IF(村長宛!V24="","",村長宛!V24)</f>
        <v/>
      </c>
      <c r="W24" s="22"/>
      <c r="X24" s="23"/>
    </row>
    <row r="25" customFormat="false" ht="30" hidden="false" customHeight="true" outlineLevel="0" collapsed="false">
      <c r="A25" s="34" t="s">
        <v>51</v>
      </c>
      <c r="B25" s="34"/>
      <c r="C25" s="34"/>
      <c r="D25" s="35"/>
      <c r="E25" s="22" t="s">
        <v>3</v>
      </c>
      <c r="F25" s="22"/>
      <c r="G25" s="22" t="str">
        <f aca="false">IF(村長宛!G25="","",村長宛!G25)</f>
        <v/>
      </c>
      <c r="H25" s="22" t="str">
        <f aca="false">IF(村長宛!H25="","",村長宛!H25)</f>
        <v/>
      </c>
      <c r="I25" s="22" t="str">
        <f aca="false">IF(村長宛!I25="","",村長宛!I25)</f>
        <v/>
      </c>
      <c r="J25" s="22" t="str">
        <f aca="false">IF(村長宛!J25="","",村長宛!J25)</f>
        <v/>
      </c>
      <c r="K25" s="22" t="str">
        <f aca="false">IF(村長宛!K25="","",村長宛!K25)</f>
        <v/>
      </c>
      <c r="L25" s="22" t="str">
        <f aca="false">IF(村長宛!L25="","",村長宛!L25)</f>
        <v/>
      </c>
      <c r="M25" s="22" t="str">
        <f aca="false">IF(村長宛!M25="","",村長宛!M25)</f>
        <v/>
      </c>
      <c r="N25" s="22" t="str">
        <f aca="false">IF(村長宛!N25="","",村長宛!N25)</f>
        <v/>
      </c>
      <c r="O25" s="22" t="str">
        <f aca="false">IF(村長宛!O25="","",村長宛!O25)</f>
        <v/>
      </c>
      <c r="P25" s="22" t="str">
        <f aca="false">IF(村長宛!P25="","",村長宛!P25)</f>
        <v/>
      </c>
      <c r="Q25" s="22" t="str">
        <f aca="false">IF(村長宛!Q25="","",村長宛!Q25)</f>
        <v/>
      </c>
      <c r="R25" s="22" t="str">
        <f aca="false">IF(村長宛!R25="","",村長宛!R25)</f>
        <v/>
      </c>
      <c r="S25" s="22" t="str">
        <f aca="false">IF(村長宛!S25="","",村長宛!S25)</f>
        <v/>
      </c>
      <c r="T25" s="22" t="str">
        <f aca="false">IF(村長宛!T25="","",村長宛!T25)</f>
        <v/>
      </c>
      <c r="U25" s="22" t="str">
        <f aca="false">IF(村長宛!U25="","",村長宛!U25)</f>
        <v/>
      </c>
      <c r="V25" s="22" t="str">
        <f aca="false">IF(村長宛!V25="","",村長宛!V25)</f>
        <v/>
      </c>
      <c r="W25" s="22"/>
      <c r="X25" s="23"/>
    </row>
    <row r="26" customFormat="false" ht="30" hidden="false" customHeight="true" outlineLevel="0" collapsed="false">
      <c r="A26" s="34"/>
      <c r="B26" s="34"/>
      <c r="C26" s="34"/>
      <c r="D26" s="35"/>
      <c r="E26" s="22" t="s">
        <v>5</v>
      </c>
      <c r="F26" s="22"/>
      <c r="G26" s="22" t="str">
        <f aca="false">IF(村長宛!G26="","",村長宛!G26)</f>
        <v/>
      </c>
      <c r="H26" s="22" t="str">
        <f aca="false">IF(村長宛!H26="","",村長宛!H26)</f>
        <v/>
      </c>
      <c r="I26" s="22" t="str">
        <f aca="false">IF(村長宛!I26="","",村長宛!I26)</f>
        <v/>
      </c>
      <c r="J26" s="22" t="str">
        <f aca="false">IF(村長宛!J26="","",村長宛!J26)</f>
        <v/>
      </c>
      <c r="K26" s="22" t="str">
        <f aca="false">IF(村長宛!K26="","",村長宛!K26)</f>
        <v/>
      </c>
      <c r="L26" s="22" t="str">
        <f aca="false">IF(村長宛!L26="","",村長宛!L26)</f>
        <v/>
      </c>
      <c r="M26" s="20" t="s">
        <v>8</v>
      </c>
      <c r="N26" s="36"/>
      <c r="O26" s="30" t="str">
        <f aca="false">IF(村長宛!O26="","",村長宛!O26)</f>
        <v/>
      </c>
      <c r="P26" s="30"/>
      <c r="Q26" s="30"/>
      <c r="R26" s="30"/>
      <c r="S26" s="30"/>
      <c r="T26" s="30"/>
      <c r="U26" s="30"/>
      <c r="V26" s="20" t="s">
        <v>55</v>
      </c>
      <c r="W26" s="20"/>
      <c r="X26" s="23"/>
    </row>
    <row r="27" customFormat="false" ht="92.25" hidden="false" customHeight="true" outlineLevel="0" collapsed="false">
      <c r="A27" s="5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8"/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</row>
  </sheetData>
  <mergeCells count="47">
    <mergeCell ref="T2:W2"/>
    <mergeCell ref="Q3:W3"/>
    <mergeCell ref="B4:M4"/>
    <mergeCell ref="N5:V5"/>
    <mergeCell ref="N6:V6"/>
    <mergeCell ref="B8:W8"/>
    <mergeCell ref="B10:W11"/>
    <mergeCell ref="B13:V13"/>
    <mergeCell ref="A15:C15"/>
    <mergeCell ref="G15:L15"/>
    <mergeCell ref="N15:W15"/>
    <mergeCell ref="A16:C16"/>
    <mergeCell ref="E16:I16"/>
    <mergeCell ref="J16:N16"/>
    <mergeCell ref="P16:Q16"/>
    <mergeCell ref="R16:U16"/>
    <mergeCell ref="A17:C17"/>
    <mergeCell ref="E17:V17"/>
    <mergeCell ref="A18:C18"/>
    <mergeCell ref="E18:L18"/>
    <mergeCell ref="A19:C19"/>
    <mergeCell ref="E19:F19"/>
    <mergeCell ref="U19:V19"/>
    <mergeCell ref="A20:C20"/>
    <mergeCell ref="E20:J20"/>
    <mergeCell ref="M20:Q20"/>
    <mergeCell ref="S20:V20"/>
    <mergeCell ref="A21:C21"/>
    <mergeCell ref="E21:F21"/>
    <mergeCell ref="A22:C22"/>
    <mergeCell ref="E22:G22"/>
    <mergeCell ref="A23:C23"/>
    <mergeCell ref="E23:G23"/>
    <mergeCell ref="H23:K23"/>
    <mergeCell ref="L23:V23"/>
    <mergeCell ref="A24:C24"/>
    <mergeCell ref="E24:F24"/>
    <mergeCell ref="G24:O24"/>
    <mergeCell ref="Q24:R24"/>
    <mergeCell ref="S24:V24"/>
    <mergeCell ref="A25:C26"/>
    <mergeCell ref="E25:F25"/>
    <mergeCell ref="G25:V25"/>
    <mergeCell ref="E26:F26"/>
    <mergeCell ref="G26:L26"/>
    <mergeCell ref="O26:U26"/>
    <mergeCell ref="B27:V27"/>
  </mergeCells>
  <printOptions headings="false" gridLines="false" gridLinesSet="true" horizontalCentered="false" verticalCentered="false"/>
  <pageMargins left="0.66944444444444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3:51:43Z</dcterms:created>
  <dc:creator>建設課</dc:creator>
  <dc:description/>
  <dc:language>en-US</dc:language>
  <cp:lastModifiedBy>N18058</cp:lastModifiedBy>
  <cp:lastPrinted>2019-08-29T02:58:05Z</cp:lastPrinted>
  <dcterms:modified xsi:type="dcterms:W3CDTF">2019-08-29T02:59:26Z</dcterms:modified>
  <cp:revision>0</cp:revision>
  <dc:subject/>
  <dc:title/>
</cp:coreProperties>
</file>